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1 vốn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07">
  <si>
    <t xml:space="preserve">Phụ lục</t>
  </si>
  <si>
    <t xml:space="preserve">Điều chỉnh phân bổ vốn ngân sách nhà nước năm 2024 (vốn sự nghiệp) 
thực hiện Chương trình mục tiêu quốc gia giảm nghèo bền vững </t>
  </si>
  <si>
    <t xml:space="preserve">(Kèm theo Nghị quyết số          /NQ-HĐND ngày       tháng     năm 2024 của Hội đồng nhân dân tỉnh Sóc Trăng)</t>
  </si>
  <si>
    <t xml:space="preserve">Đơn vị tính: Triệu đồng</t>
  </si>
  <si>
    <t xml:space="preserve">Stt</t>
  </si>
  <si>
    <t xml:space="preserve">Chương trình, dự án</t>
  </si>
  <si>
    <t xml:space="preserve">Nguồn vốn sự nghiệp đã phân bổ tại Nghị quyết số 101/NQ-HĐND ngày 07/12/2023 của HĐND tỉnh</t>
  </si>
  <si>
    <t xml:space="preserve">Điều chỉnh tăng, giảm (-) vốn </t>
  </si>
  <si>
    <t xml:space="preserve">Nguồn vốn phân bổ sau điều chỉnh</t>
  </si>
  <si>
    <t xml:space="preserve">Ghi chú </t>
  </si>
  <si>
    <t xml:space="preserve">Ngân sách trung ương </t>
  </si>
  <si>
    <t xml:space="preserve">Ngân sách tỉnh </t>
  </si>
  <si>
    <t xml:space="preserve">Tổng số</t>
  </si>
  <si>
    <t xml:space="preserve">I</t>
  </si>
  <si>
    <t xml:space="preserve">Dự án 1. Hỗ trợ đầu tư phát triển hạ tầng kinh tế - xã hội các huyện nghèo, các xã đặc biệt khó khăn vùng bãi ngang, ven biển và hải đảo</t>
  </si>
  <si>
    <t xml:space="preserve">Tiểu dự án 1: Hỗ trợ đầu tư cơ sở hạ tầng các xã đặc biệt khó khăn vùng bãi ngang ven biển và hải đảo</t>
  </si>
  <si>
    <t xml:space="preserve">-</t>
  </si>
  <si>
    <t xml:space="preserve">Hỗ trợ duy tu và bảo dưỡng các công trình phục vụ dân sinh, sản xuất, thiết yếu trên địa bàn các xã đặc biệt khó khăn vùng bãi ngang, ven biển và hải đảo (huyện Kế Sách)</t>
  </si>
  <si>
    <t xml:space="preserve">II</t>
  </si>
  <si>
    <t xml:space="preserve">Dự án 2. Đa dạng hóa sinh kế, phát triển mô hình giảm nghèo </t>
  </si>
  <si>
    <t xml:space="preserve">Thành phố Sóc Trăng</t>
  </si>
  <si>
    <t xml:space="preserve">Điều chỉnh giảm do đơn vị thành phố Sóc Trăng không còn đủ đối tượng triển khai dự án </t>
  </si>
  <si>
    <t xml:space="preserve">Thị xã Vĩnh Châu</t>
  </si>
  <si>
    <t xml:space="preserve">Thị xã Ngã Năm</t>
  </si>
  <si>
    <t xml:space="preserve">Điều chỉnh tăng từ Tiểu dự án 1 của Dự án 4 và Tiểu dự án 1 của Dự án 6, do các nội dung về đào tạo nghề và giảm nghèo về thông tin không còn đủ đối tượng để triển khai dự án</t>
  </si>
  <si>
    <t xml:space="preserve">Huyện Thạnh Trị</t>
  </si>
  <si>
    <t xml:space="preserve">Huyện Mỹ Xuyên </t>
  </si>
  <si>
    <t xml:space="preserve">Huyện Mỹ Tú</t>
  </si>
  <si>
    <t xml:space="preserve">Điều chỉnh tăng từ Tiểu dự án 1 của Dự án 4 và Tiểu dự án 2 của Dự án 7, do các nội dung đào tạo nghề và giám sát, đánh giá không còn đủ đối tượng và nội dung để triển khai dự án</t>
  </si>
  <si>
    <t xml:space="preserve">Huyện Châu Thành</t>
  </si>
  <si>
    <t xml:space="preserve">Huyện Kế Sách</t>
  </si>
  <si>
    <t xml:space="preserve">Huyện Cù Lao Dung</t>
  </si>
  <si>
    <t xml:space="preserve">Điều chỉnh tăng từ Tiểu dự án 1 của Dự án 4, do các nội dung đào tạo nghề không còn đủ đối tượng và nội dung để triển khai dự án</t>
  </si>
  <si>
    <t xml:space="preserve">Huyện Long Phú</t>
  </si>
  <si>
    <t xml:space="preserve">Huyện Trần Đề</t>
  </si>
  <si>
    <t xml:space="preserve">III</t>
  </si>
  <si>
    <t xml:space="preserve">Dự án 3. Hỗ trợ phát triển sản xuất, cải thiện dinh dưỡng </t>
  </si>
  <si>
    <t xml:space="preserve">Tiểu dự án 1. Hỗ trợ phát triển sản xuất trong lĩnh vực nông nghiệp</t>
  </si>
  <si>
    <t xml:space="preserve">1.1</t>
  </si>
  <si>
    <t xml:space="preserve">Sở Nông nghiệp và Phát triển nông thôn</t>
  </si>
  <si>
    <t xml:space="preserve">1.2</t>
  </si>
  <si>
    <t xml:space="preserve">1.3</t>
  </si>
  <si>
    <t xml:space="preserve">Điều chỉnh tăng từ Tiểu dự án 3 của Dự án 4, Tiểu dự án 2 của Dự án 6 và Dự án 7, do các nội dung về giải quyết việc làm, truyền thông về giảm nghèo, nâng cao năng lực và giám sát, đánh giá tại một số đơn vị không còn đủ đối tượng và nội dung để triển khai dự án</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Tiểu dự án 2. Cải thiện dinh dưỡng</t>
  </si>
  <si>
    <t xml:space="preserve">Sở Y tế</t>
  </si>
  <si>
    <t xml:space="preserve">IV</t>
  </si>
  <si>
    <t xml:space="preserve">Dự án 4.  Phát triển giáo dục nghề nghiệp, việc làm bền vững</t>
  </si>
  <si>
    <t xml:space="preserve">Tiểu dự án 1. Phát triển giáo dục nghề nghiệp vùng nghèo, vùng khó khăn</t>
  </si>
  <si>
    <t xml:space="preserve">Điều chỉnh giảm do đơn vị thị xã Ngã Năm không còn đủ đối tượng triển khai dự án </t>
  </si>
  <si>
    <t xml:space="preserve">Huyện Mỹ Xuyên</t>
  </si>
  <si>
    <t xml:space="preserve">Điều chỉnh giảm do đơn vị huyện Mỹ Tú không còn đủ đối tượng triển khai dự án </t>
  </si>
  <si>
    <t xml:space="preserve">Điều chỉnh giảm do đơn vị huyện Cù Lao Dung không còn đủ đối tượng triển khai dự án </t>
  </si>
  <si>
    <t xml:space="preserve">Tiểu dự án 2. Hỗ trợ người lao động đi làm việc ở nước ngoài theo hợp đồng</t>
  </si>
  <si>
    <t xml:space="preserve">2.1</t>
  </si>
  <si>
    <t xml:space="preserve">Sở Lao động - Thương binh và Xã hội</t>
  </si>
  <si>
    <t xml:space="preserve">2.2</t>
  </si>
  <si>
    <t xml:space="preserve">Tiểu dự án 3. Hỗ trợ việc làm bền vững</t>
  </si>
  <si>
    <t xml:space="preserve">3.1</t>
  </si>
  <si>
    <t xml:space="preserve">Điều chỉnh giảm do đơn vị Sở Lao động - Thương binh và Xã hội không còn đủ đối tượng triển khai dự án </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V</t>
  </si>
  <si>
    <t xml:space="preserve">Dự án 6. Truyền thông và giảm nghèo về thông tin</t>
  </si>
  <si>
    <t xml:space="preserve">Tiểu dự án 1. Giảm nghèo về thông tin</t>
  </si>
  <si>
    <t xml:space="preserve">Sở Thông tin và Truyền thông</t>
  </si>
  <si>
    <t xml:space="preserve">Điều chỉnh giảm do đơn vị thị xã Ngã Năm không còn nội dung triển khai dự án </t>
  </si>
  <si>
    <t xml:space="preserve">Điều chỉnh giảm do đơn vị huyện Mỹ Tú không còn nội dung triển khai dự án </t>
  </si>
  <si>
    <t xml:space="preserve">Điều chỉnh tăng từ Tiều dự án 3 của dự án 4</t>
  </si>
  <si>
    <t xml:space="preserve">Điều chỉnh giảm do đơn vị huyện Trần Đề không còn nội dung triển khai dự án </t>
  </si>
  <si>
    <t xml:space="preserve">Tiểu dự án 2. Truyền thông về giảm nghèo</t>
  </si>
  <si>
    <t xml:space="preserve">Điều chỉnh giảm do đơn vị Sở Lao động - Thương binh và Xã hội không còn đủ nội dung triển khai dự án </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VI</t>
  </si>
  <si>
    <t xml:space="preserve">Dự án 7. Nâng cao năng lực và giám sát đánh giá</t>
  </si>
  <si>
    <t xml:space="preserve">Tiểu dự án 1. Nâng cao năng lực thực hiện Chương trình</t>
  </si>
  <si>
    <t xml:space="preserve">Điều chỉnh giảm do đơn vị thành phố Sóc Trăng không còn đủ nội dung triển khai dự án </t>
  </si>
  <si>
    <t xml:space="preserve">Tiểu dự án 2. Giám sát, đánh giá</t>
  </si>
  <si>
    <t xml:space="preserve">Điều chỉnh giảm do đơn vị huyện Mỹ Tú không còn đủ nội dung triển khai dự án </t>
  </si>
  <si>
    <t xml:space="preserve">2.13</t>
  </si>
  <si>
    <r>
      <rPr>
        <b val="true"/>
        <sz val="12"/>
        <color rgb="FF000000"/>
        <rFont val="Times New Roman"/>
        <family val="1"/>
      </rPr>
      <t xml:space="preserve">*Ghi chú:</t>
    </r>
    <r>
      <rPr>
        <sz val="12"/>
        <color rgb="FF000000"/>
        <rFont val="Times New Roman"/>
        <family val="1"/>
      </rPr>
      <t xml:space="preserve"> Ngân sách cấp huyện đối ứng theo quy định, đảm bảo tối thiểu 10% ngân sách trung ương. </t>
    </r>
  </si>
</sst>
</file>

<file path=xl/styles.xml><?xml version="1.0" encoding="utf-8"?>
<styleSheet xmlns="http://schemas.openxmlformats.org/spreadsheetml/2006/main">
  <numFmts count="4">
    <numFmt numFmtId="164" formatCode="General"/>
    <numFmt numFmtId="165" formatCode="_-* #,##0.00\ _₫_-;\-* #,##0.00\ _₫_-;_-* \-??\ _₫_-;_-@_-"/>
    <numFmt numFmtId="166" formatCode="#,##0"/>
    <numFmt numFmtId="167" formatCode="#,##0.00"/>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1"/>
      <color rgb="FF000000"/>
      <name val="Times New Roman"/>
      <family val="1"/>
    </font>
    <font>
      <b val="true"/>
      <sz val="14"/>
      <color rgb="FF000000"/>
      <name val="Times New Roman"/>
      <family val="1"/>
    </font>
    <font>
      <i val="true"/>
      <sz val="14"/>
      <color rgb="FF000000"/>
      <name val="Times New Roman"/>
      <family val="1"/>
    </font>
    <font>
      <i val="true"/>
      <sz val="11"/>
      <color rgb="FF000000"/>
      <name val="Times New Roman"/>
      <family val="1"/>
    </font>
    <font>
      <b val="true"/>
      <sz val="13"/>
      <color rgb="FF000000"/>
      <name val="Times New Roman"/>
      <family val="1"/>
    </font>
    <font>
      <b val="true"/>
      <sz val="12"/>
      <color rgb="FF000000"/>
      <name val="Times New Roman"/>
      <family val="1"/>
    </font>
    <font>
      <sz val="13"/>
      <color rgb="FF000000"/>
      <name val="Times New Roman"/>
      <family val="1"/>
    </font>
    <font>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6"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6" fontId="9" fillId="0" borderId="1" xfId="21"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6" fillId="0" borderId="4" xfId="21"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6" fontId="6" fillId="0" borderId="4" xfId="21"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4</xdr:row>
      <xdr:rowOff>38160</xdr:rowOff>
    </xdr:from>
    <xdr:to>
      <xdr:col>5</xdr:col>
      <xdr:colOff>161640</xdr:colOff>
      <xdr:row>4</xdr:row>
      <xdr:rowOff>38160</xdr:rowOff>
    </xdr:to>
    <xdr:sp>
      <xdr:nvSpPr>
        <xdr:cNvPr id="0" name="Straight Connector 2"/>
        <xdr:cNvSpPr/>
      </xdr:nvSpPr>
      <xdr:spPr>
        <a:xfrm>
          <a:off x="3754440" y="1238400"/>
          <a:ext cx="23547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6" activeCellId="0" sqref="H6:H7"/>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9.56"/>
    <col collapsed="false" customWidth="true" hidden="false" outlineLevel="0" max="3" min="3" style="2" width="13.7"/>
    <col collapsed="false" customWidth="true" hidden="false" outlineLevel="0" max="4" min="4" style="2" width="12.99"/>
    <col collapsed="false" customWidth="true" hidden="false" outlineLevel="0" max="5" min="5" style="2" width="11.85"/>
    <col collapsed="false" customWidth="true" hidden="false" outlineLevel="0" max="6" min="6" style="2" width="13.14"/>
    <col collapsed="false" customWidth="true" hidden="false" outlineLevel="0" max="7" min="7" style="3" width="11.42"/>
    <col collapsed="false" customWidth="true" hidden="false" outlineLevel="0" max="8" min="8" style="4" width="30.85"/>
    <col collapsed="false" customWidth="false" hidden="false" outlineLevel="0" max="90" min="9" style="5" width="9.14"/>
    <col collapsed="false" customWidth="true" hidden="false" outlineLevel="0" max="91" min="91" style="5" width="7.56"/>
    <col collapsed="false" customWidth="true" hidden="false" outlineLevel="0" max="92" min="92" style="5" width="59.56"/>
    <col collapsed="false" customWidth="true" hidden="false" outlineLevel="0" max="93" min="93" style="5" width="8.56"/>
    <col collapsed="false" customWidth="true" hidden="false" outlineLevel="0" max="94" min="94" style="5" width="9.56"/>
    <col collapsed="false" customWidth="true" hidden="false" outlineLevel="0" max="95" min="95" style="5" width="9.41"/>
    <col collapsed="false" customWidth="true" hidden="false" outlineLevel="0" max="96" min="96" style="5" width="20.99"/>
    <col collapsed="false" customWidth="true" hidden="false" outlineLevel="0" max="97" min="97" style="5" width="7.14"/>
    <col collapsed="false" customWidth="false" hidden="false" outlineLevel="0" max="257" min="98" style="5" width="9.14"/>
  </cols>
  <sheetData>
    <row r="1" customFormat="false" ht="23.25" hidden="false" customHeight="true" outlineLevel="0" collapsed="false">
      <c r="A1" s="6" t="s">
        <v>0</v>
      </c>
      <c r="B1" s="6"/>
      <c r="C1" s="6"/>
      <c r="D1" s="6"/>
      <c r="E1" s="6"/>
      <c r="F1" s="6"/>
      <c r="G1" s="6"/>
      <c r="H1" s="6"/>
    </row>
    <row r="2" customFormat="false" ht="47.25" hidden="false" customHeight="true" outlineLevel="0" collapsed="false">
      <c r="A2" s="7" t="s">
        <v>1</v>
      </c>
      <c r="B2" s="7"/>
      <c r="C2" s="7"/>
      <c r="D2" s="7"/>
      <c r="E2" s="7"/>
      <c r="F2" s="7"/>
      <c r="G2" s="7"/>
      <c r="H2" s="7"/>
    </row>
    <row r="3" customFormat="false" ht="22.5" hidden="true" customHeight="true" outlineLevel="0" collapsed="false">
      <c r="A3" s="6"/>
      <c r="B3" s="6"/>
      <c r="C3" s="6"/>
      <c r="D3" s="6"/>
      <c r="E3" s="6"/>
      <c r="F3" s="6"/>
      <c r="G3" s="6"/>
      <c r="H3" s="6"/>
    </row>
    <row r="4" customFormat="false" ht="24" hidden="false" customHeight="true" outlineLevel="0" collapsed="false">
      <c r="A4" s="8" t="s">
        <v>2</v>
      </c>
      <c r="B4" s="8"/>
      <c r="C4" s="8"/>
      <c r="D4" s="8"/>
      <c r="E4" s="8"/>
      <c r="F4" s="8"/>
      <c r="G4" s="8"/>
      <c r="H4" s="8"/>
    </row>
    <row r="5" customFormat="false" ht="20.25" hidden="false" customHeight="true" outlineLevel="0" collapsed="false">
      <c r="F5" s="9" t="s">
        <v>3</v>
      </c>
      <c r="G5" s="9"/>
      <c r="H5" s="9"/>
    </row>
    <row r="6" customFormat="false" ht="98.25" hidden="false" customHeight="true" outlineLevel="0" collapsed="false">
      <c r="A6" s="10" t="s">
        <v>4</v>
      </c>
      <c r="B6" s="10" t="s">
        <v>5</v>
      </c>
      <c r="C6" s="11" t="s">
        <v>6</v>
      </c>
      <c r="D6" s="11"/>
      <c r="E6" s="12" t="s">
        <v>7</v>
      </c>
      <c r="F6" s="11" t="s">
        <v>8</v>
      </c>
      <c r="G6" s="11"/>
      <c r="H6" s="10" t="s">
        <v>9</v>
      </c>
    </row>
    <row r="7" customFormat="false" ht="56.25" hidden="false" customHeight="true" outlineLevel="0" collapsed="false">
      <c r="A7" s="10"/>
      <c r="B7" s="10"/>
      <c r="C7" s="13" t="s">
        <v>10</v>
      </c>
      <c r="D7" s="14" t="s">
        <v>11</v>
      </c>
      <c r="E7" s="12"/>
      <c r="F7" s="13" t="s">
        <v>10</v>
      </c>
      <c r="G7" s="14" t="s">
        <v>11</v>
      </c>
      <c r="H7" s="10"/>
    </row>
    <row r="8" customFormat="false" ht="16.5" hidden="false" customHeight="false" outlineLevel="0" collapsed="false">
      <c r="A8" s="15"/>
      <c r="B8" s="13" t="s">
        <v>12</v>
      </c>
      <c r="C8" s="16" t="n">
        <f aca="false">C9+C12+C24+C51+C80+C107</f>
        <v>74665</v>
      </c>
      <c r="D8" s="16" t="n">
        <f aca="false">D9+D12+D24+D51+D80+D107</f>
        <v>826</v>
      </c>
      <c r="E8" s="16" t="n">
        <f aca="false">F8-C8</f>
        <v>0</v>
      </c>
      <c r="F8" s="16" t="n">
        <f aca="false">F9+F12+F24+F51+F80+F107</f>
        <v>74665</v>
      </c>
      <c r="G8" s="17" t="n">
        <f aca="false">G9+G12+G24+G51+G80+G107</f>
        <v>826</v>
      </c>
      <c r="H8" s="18"/>
    </row>
    <row r="9" customFormat="false" ht="70.5" hidden="false" customHeight="true" outlineLevel="0" collapsed="false">
      <c r="A9" s="13" t="s">
        <v>13</v>
      </c>
      <c r="B9" s="19" t="s">
        <v>14</v>
      </c>
      <c r="C9" s="16" t="n">
        <v>750</v>
      </c>
      <c r="D9" s="16" t="n">
        <v>0</v>
      </c>
      <c r="E9" s="16" t="n">
        <f aca="false">F9-C9</f>
        <v>0</v>
      </c>
      <c r="F9" s="16" t="n">
        <v>750</v>
      </c>
      <c r="G9" s="17" t="n">
        <v>0</v>
      </c>
      <c r="H9" s="20"/>
    </row>
    <row r="10" customFormat="false" ht="65.25" hidden="false" customHeight="true" outlineLevel="0" collapsed="false">
      <c r="A10" s="13" t="n">
        <v>1</v>
      </c>
      <c r="B10" s="19" t="s">
        <v>15</v>
      </c>
      <c r="C10" s="16" t="n">
        <v>750</v>
      </c>
      <c r="D10" s="16"/>
      <c r="E10" s="16" t="n">
        <f aca="false">F10-C10</f>
        <v>0</v>
      </c>
      <c r="F10" s="16" t="n">
        <v>750</v>
      </c>
      <c r="G10" s="21"/>
      <c r="H10" s="20"/>
    </row>
    <row r="11" customFormat="false" ht="87.75" hidden="false" customHeight="true" outlineLevel="0" collapsed="false">
      <c r="A11" s="22" t="s">
        <v>16</v>
      </c>
      <c r="B11" s="23" t="s">
        <v>17</v>
      </c>
      <c r="C11" s="24" t="n">
        <v>750</v>
      </c>
      <c r="D11" s="24"/>
      <c r="E11" s="24" t="n">
        <f aca="false">F11-C11</f>
        <v>0</v>
      </c>
      <c r="F11" s="24" t="n">
        <v>750</v>
      </c>
      <c r="G11" s="25"/>
      <c r="H11" s="20"/>
    </row>
    <row r="12" customFormat="false" ht="36" hidden="false" customHeight="true" outlineLevel="0" collapsed="false">
      <c r="A12" s="13" t="s">
        <v>18</v>
      </c>
      <c r="B12" s="19" t="s">
        <v>19</v>
      </c>
      <c r="C12" s="16" t="n">
        <f aca="false">SUM(C13:C23)</f>
        <v>27195</v>
      </c>
      <c r="D12" s="16"/>
      <c r="E12" s="16" t="n">
        <f aca="false">F12-C12</f>
        <v>1612.42</v>
      </c>
      <c r="F12" s="16" t="n">
        <f aca="false">SUM(F13:F23)</f>
        <v>28807.42</v>
      </c>
      <c r="G12" s="26" t="n">
        <f aca="false">SUM(G13:G23)</f>
        <v>0</v>
      </c>
      <c r="H12" s="27"/>
    </row>
    <row r="13" customFormat="false" ht="45" hidden="false" customHeight="false" outlineLevel="0" collapsed="false">
      <c r="A13" s="22" t="n">
        <v>1</v>
      </c>
      <c r="B13" s="28" t="s">
        <v>20</v>
      </c>
      <c r="C13" s="24" t="n">
        <v>1973</v>
      </c>
      <c r="D13" s="24"/>
      <c r="E13" s="24" t="n">
        <f aca="false">F13-C13</f>
        <v>-973</v>
      </c>
      <c r="F13" s="24" t="n">
        <v>1000</v>
      </c>
      <c r="G13" s="25"/>
      <c r="H13" s="27" t="s">
        <v>21</v>
      </c>
    </row>
    <row r="14" customFormat="false" ht="16.5" hidden="false" customHeight="false" outlineLevel="0" collapsed="false">
      <c r="A14" s="22" t="n">
        <v>2</v>
      </c>
      <c r="B14" s="28" t="s">
        <v>22</v>
      </c>
      <c r="C14" s="24" t="n">
        <v>3157</v>
      </c>
      <c r="D14" s="24"/>
      <c r="E14" s="24" t="n">
        <f aca="false">F14-C14</f>
        <v>0</v>
      </c>
      <c r="F14" s="24" t="n">
        <v>3157</v>
      </c>
      <c r="G14" s="25"/>
      <c r="H14" s="27"/>
    </row>
    <row r="15" customFormat="false" ht="86.25" hidden="false" customHeight="true" outlineLevel="0" collapsed="false">
      <c r="A15" s="22" t="n">
        <v>3</v>
      </c>
      <c r="B15" s="28" t="s">
        <v>23</v>
      </c>
      <c r="C15" s="24" t="n">
        <v>2351</v>
      </c>
      <c r="D15" s="24"/>
      <c r="E15" s="24" t="n">
        <f aca="false">F15-C15</f>
        <v>1030</v>
      </c>
      <c r="F15" s="24" t="n">
        <f aca="false">2351+1030</f>
        <v>3381</v>
      </c>
      <c r="G15" s="25"/>
      <c r="H15" s="27" t="s">
        <v>24</v>
      </c>
    </row>
    <row r="16" customFormat="false" ht="16.5" hidden="false" customHeight="false" outlineLevel="0" collapsed="false">
      <c r="A16" s="22" t="n">
        <v>4</v>
      </c>
      <c r="B16" s="28" t="s">
        <v>25</v>
      </c>
      <c r="C16" s="24" t="n">
        <v>2762</v>
      </c>
      <c r="D16" s="24"/>
      <c r="E16" s="24" t="n">
        <f aca="false">F16-C16</f>
        <v>0</v>
      </c>
      <c r="F16" s="24" t="n">
        <v>2762</v>
      </c>
      <c r="G16" s="25"/>
      <c r="H16" s="27"/>
    </row>
    <row r="17" customFormat="false" ht="16.5" hidden="false" customHeight="false" outlineLevel="0" collapsed="false">
      <c r="A17" s="22" t="n">
        <v>5</v>
      </c>
      <c r="B17" s="28" t="s">
        <v>26</v>
      </c>
      <c r="C17" s="24" t="n">
        <v>2170</v>
      </c>
      <c r="D17" s="24"/>
      <c r="E17" s="24" t="n">
        <f aca="false">F17-C17</f>
        <v>0</v>
      </c>
      <c r="F17" s="24" t="n">
        <v>2170</v>
      </c>
      <c r="G17" s="25"/>
      <c r="H17" s="27"/>
    </row>
    <row r="18" customFormat="false" ht="90" hidden="false" customHeight="false" outlineLevel="0" collapsed="false">
      <c r="A18" s="22" t="n">
        <v>6</v>
      </c>
      <c r="B18" s="28" t="s">
        <v>27</v>
      </c>
      <c r="C18" s="24" t="n">
        <v>2533</v>
      </c>
      <c r="D18" s="24"/>
      <c r="E18" s="24" t="n">
        <f aca="false">F18-C18</f>
        <v>767.42</v>
      </c>
      <c r="F18" s="24" t="n">
        <v>3300.42</v>
      </c>
      <c r="G18" s="25"/>
      <c r="H18" s="27" t="s">
        <v>28</v>
      </c>
    </row>
    <row r="19" customFormat="false" ht="16.5" hidden="false" customHeight="false" outlineLevel="0" collapsed="false">
      <c r="A19" s="22" t="n">
        <v>7</v>
      </c>
      <c r="B19" s="23" t="s">
        <v>29</v>
      </c>
      <c r="C19" s="24" t="n">
        <v>1809</v>
      </c>
      <c r="D19" s="24"/>
      <c r="E19" s="24" t="n">
        <f aca="false">F19-C19</f>
        <v>0</v>
      </c>
      <c r="F19" s="24" t="n">
        <v>1809</v>
      </c>
      <c r="G19" s="25"/>
      <c r="H19" s="27"/>
    </row>
    <row r="20" customFormat="false" ht="16.5" hidden="false" customHeight="false" outlineLevel="0" collapsed="false">
      <c r="A20" s="22" t="n">
        <v>8</v>
      </c>
      <c r="B20" s="23" t="s">
        <v>30</v>
      </c>
      <c r="C20" s="24" t="n">
        <v>3683</v>
      </c>
      <c r="D20" s="24"/>
      <c r="E20" s="24" t="n">
        <f aca="false">F20-C20</f>
        <v>0</v>
      </c>
      <c r="F20" s="24" t="n">
        <v>3683</v>
      </c>
      <c r="G20" s="25"/>
      <c r="H20" s="27"/>
    </row>
    <row r="21" customFormat="false" ht="60" hidden="false" customHeight="false" outlineLevel="0" collapsed="false">
      <c r="A21" s="22" t="n">
        <v>9</v>
      </c>
      <c r="B21" s="23" t="s">
        <v>31</v>
      </c>
      <c r="C21" s="24" t="n">
        <v>1628</v>
      </c>
      <c r="D21" s="24"/>
      <c r="E21" s="24" t="n">
        <f aca="false">F21-C21</f>
        <v>788</v>
      </c>
      <c r="F21" s="24" t="n">
        <f aca="false">1628+788</f>
        <v>2416</v>
      </c>
      <c r="G21" s="25"/>
      <c r="H21" s="27" t="s">
        <v>32</v>
      </c>
    </row>
    <row r="22" customFormat="false" ht="16.5" hidden="false" customHeight="false" outlineLevel="0" collapsed="false">
      <c r="A22" s="22" t="n">
        <v>10</v>
      </c>
      <c r="B22" s="23" t="s">
        <v>33</v>
      </c>
      <c r="C22" s="24" t="n">
        <v>2762</v>
      </c>
      <c r="D22" s="24"/>
      <c r="E22" s="24" t="n">
        <f aca="false">F22-C22</f>
        <v>0</v>
      </c>
      <c r="F22" s="24" t="n">
        <v>2762</v>
      </c>
      <c r="G22" s="25"/>
      <c r="H22" s="27"/>
    </row>
    <row r="23" customFormat="false" ht="16.5" hidden="false" customHeight="false" outlineLevel="0" collapsed="false">
      <c r="A23" s="22" t="n">
        <v>11</v>
      </c>
      <c r="B23" s="23" t="s">
        <v>34</v>
      </c>
      <c r="C23" s="24" t="n">
        <v>2367</v>
      </c>
      <c r="D23" s="24"/>
      <c r="E23" s="24" t="n">
        <f aca="false">F23-C23</f>
        <v>0</v>
      </c>
      <c r="F23" s="24" t="n">
        <v>2367</v>
      </c>
      <c r="G23" s="25"/>
      <c r="H23" s="27"/>
    </row>
    <row r="24" customFormat="false" ht="38.25" hidden="false" customHeight="true" outlineLevel="0" collapsed="false">
      <c r="A24" s="13" t="s">
        <v>35</v>
      </c>
      <c r="B24" s="19" t="s">
        <v>36</v>
      </c>
      <c r="C24" s="16" t="n">
        <f aca="false">C25+C38</f>
        <v>15057</v>
      </c>
      <c r="D24" s="16" t="n">
        <f aca="false">D25+D38</f>
        <v>62</v>
      </c>
      <c r="E24" s="16" t="n">
        <f aca="false">F24-C24</f>
        <v>6612</v>
      </c>
      <c r="F24" s="16" t="n">
        <f aca="false">F25+F38</f>
        <v>21669</v>
      </c>
      <c r="G24" s="17" t="n">
        <f aca="false">G25+G38</f>
        <v>62</v>
      </c>
      <c r="H24" s="20"/>
    </row>
    <row r="25" customFormat="false" ht="37.5" hidden="false" customHeight="true" outlineLevel="0" collapsed="false">
      <c r="A25" s="13" t="n">
        <v>1</v>
      </c>
      <c r="B25" s="19" t="s">
        <v>37</v>
      </c>
      <c r="C25" s="16" t="n">
        <f aca="false">SUM(C26:C37)</f>
        <v>11242</v>
      </c>
      <c r="D25" s="16" t="n">
        <f aca="false">SUM(D26:D37)</f>
        <v>23</v>
      </c>
      <c r="E25" s="16" t="n">
        <f aca="false">F25-C25</f>
        <v>6612</v>
      </c>
      <c r="F25" s="16" t="n">
        <f aca="false">SUM(F26:F37)</f>
        <v>17854</v>
      </c>
      <c r="G25" s="26" t="n">
        <f aca="false">SUM(G26:G37)</f>
        <v>23</v>
      </c>
      <c r="H25" s="20"/>
    </row>
    <row r="26" customFormat="false" ht="21.75" hidden="false" customHeight="true" outlineLevel="0" collapsed="false">
      <c r="A26" s="22" t="s">
        <v>38</v>
      </c>
      <c r="B26" s="23" t="s">
        <v>39</v>
      </c>
      <c r="C26" s="24" t="n">
        <v>225</v>
      </c>
      <c r="D26" s="24" t="n">
        <v>23</v>
      </c>
      <c r="E26" s="24" t="n">
        <f aca="false">F26-C26</f>
        <v>0</v>
      </c>
      <c r="F26" s="24" t="n">
        <v>225</v>
      </c>
      <c r="G26" s="29" t="n">
        <v>23</v>
      </c>
      <c r="H26" s="20"/>
    </row>
    <row r="27" customFormat="false" ht="45" hidden="false" customHeight="false" outlineLevel="0" collapsed="false">
      <c r="A27" s="22" t="s">
        <v>40</v>
      </c>
      <c r="B27" s="23" t="s">
        <v>20</v>
      </c>
      <c r="C27" s="24" t="n">
        <v>799</v>
      </c>
      <c r="D27" s="24"/>
      <c r="E27" s="24" t="n">
        <f aca="false">F27-C27</f>
        <v>-499</v>
      </c>
      <c r="F27" s="24" t="n">
        <v>300</v>
      </c>
      <c r="G27" s="25"/>
      <c r="H27" s="27" t="s">
        <v>21</v>
      </c>
    </row>
    <row r="28" customFormat="false" ht="22.5" hidden="false" customHeight="true" outlineLevel="0" collapsed="false">
      <c r="A28" s="22" t="s">
        <v>41</v>
      </c>
      <c r="B28" s="23" t="s">
        <v>22</v>
      </c>
      <c r="C28" s="24" t="n">
        <v>1279</v>
      </c>
      <c r="D28" s="24"/>
      <c r="E28" s="24" t="n">
        <f aca="false">F28-C28</f>
        <v>699</v>
      </c>
      <c r="F28" s="24" t="n">
        <f aca="false">1279+608+91</f>
        <v>1978</v>
      </c>
      <c r="G28" s="25"/>
      <c r="H28" s="27" t="s">
        <v>42</v>
      </c>
    </row>
    <row r="29" customFormat="false" ht="16.5" hidden="false" customHeight="false" outlineLevel="0" collapsed="false">
      <c r="A29" s="22" t="s">
        <v>43</v>
      </c>
      <c r="B29" s="23" t="s">
        <v>23</v>
      </c>
      <c r="C29" s="24" t="n">
        <v>953</v>
      </c>
      <c r="D29" s="24"/>
      <c r="E29" s="24" t="n">
        <f aca="false">F29-C29</f>
        <v>699</v>
      </c>
      <c r="F29" s="24" t="n">
        <f aca="false">953+608+91</f>
        <v>1652</v>
      </c>
      <c r="G29" s="25"/>
      <c r="H29" s="27"/>
    </row>
    <row r="30" customFormat="false" ht="16.5" hidden="false" customHeight="false" outlineLevel="0" collapsed="false">
      <c r="A30" s="22" t="s">
        <v>44</v>
      </c>
      <c r="B30" s="23" t="s">
        <v>25</v>
      </c>
      <c r="C30" s="24" t="n">
        <v>1119</v>
      </c>
      <c r="D30" s="24"/>
      <c r="E30" s="24" t="n">
        <f aca="false">F30-C30</f>
        <v>699</v>
      </c>
      <c r="F30" s="24" t="n">
        <f aca="false">1119+608+91</f>
        <v>1818</v>
      </c>
      <c r="G30" s="25"/>
      <c r="H30" s="27"/>
    </row>
    <row r="31" customFormat="false" ht="16.5" hidden="false" customHeight="false" outlineLevel="0" collapsed="false">
      <c r="A31" s="22" t="s">
        <v>45</v>
      </c>
      <c r="B31" s="23" t="s">
        <v>26</v>
      </c>
      <c r="C31" s="24" t="n">
        <v>879</v>
      </c>
      <c r="D31" s="24"/>
      <c r="E31" s="24" t="n">
        <f aca="false">F31-C31</f>
        <v>699</v>
      </c>
      <c r="F31" s="24" t="n">
        <f aca="false">879+608+91</f>
        <v>1578</v>
      </c>
      <c r="G31" s="25"/>
      <c r="H31" s="27"/>
    </row>
    <row r="32" customFormat="false" ht="16.5" hidden="false" customHeight="false" outlineLevel="0" collapsed="false">
      <c r="A32" s="22" t="s">
        <v>46</v>
      </c>
      <c r="B32" s="23" t="s">
        <v>27</v>
      </c>
      <c r="C32" s="24" t="n">
        <v>1025</v>
      </c>
      <c r="D32" s="24"/>
      <c r="E32" s="24" t="n">
        <f aca="false">F32-C32</f>
        <v>699</v>
      </c>
      <c r="F32" s="24" t="n">
        <f aca="false">1025+608+91</f>
        <v>1724</v>
      </c>
      <c r="G32" s="25"/>
      <c r="H32" s="27"/>
    </row>
    <row r="33" customFormat="false" ht="16.5" hidden="false" customHeight="false" outlineLevel="0" collapsed="false">
      <c r="A33" s="22" t="s">
        <v>47</v>
      </c>
      <c r="B33" s="23" t="s">
        <v>29</v>
      </c>
      <c r="C33" s="24" t="n">
        <v>733</v>
      </c>
      <c r="D33" s="24"/>
      <c r="E33" s="24" t="n">
        <f aca="false">F33-C33</f>
        <v>699</v>
      </c>
      <c r="F33" s="24" t="n">
        <f aca="false">733+608+91</f>
        <v>1432</v>
      </c>
      <c r="G33" s="25"/>
      <c r="H33" s="27"/>
    </row>
    <row r="34" customFormat="false" ht="16.5" hidden="false" customHeight="false" outlineLevel="0" collapsed="false">
      <c r="A34" s="22" t="s">
        <v>48</v>
      </c>
      <c r="B34" s="23" t="s">
        <v>30</v>
      </c>
      <c r="C34" s="24" t="n">
        <v>1492</v>
      </c>
      <c r="D34" s="24"/>
      <c r="E34" s="24" t="n">
        <f aca="false">F34-C34</f>
        <v>699</v>
      </c>
      <c r="F34" s="24" t="n">
        <f aca="false">1492+608+91</f>
        <v>2191</v>
      </c>
      <c r="G34" s="25"/>
      <c r="H34" s="27"/>
    </row>
    <row r="35" customFormat="false" ht="16.5" hidden="false" customHeight="false" outlineLevel="0" collapsed="false">
      <c r="A35" s="22" t="s">
        <v>49</v>
      </c>
      <c r="B35" s="23" t="s">
        <v>31</v>
      </c>
      <c r="C35" s="24" t="n">
        <v>660</v>
      </c>
      <c r="D35" s="24"/>
      <c r="E35" s="24" t="n">
        <f aca="false">F35-C35</f>
        <v>705</v>
      </c>
      <c r="F35" s="24" t="n">
        <f aca="false">660+614+91</f>
        <v>1365</v>
      </c>
      <c r="G35" s="25"/>
      <c r="H35" s="27"/>
    </row>
    <row r="36" customFormat="false" ht="16.5" hidden="false" customHeight="false" outlineLevel="0" collapsed="false">
      <c r="A36" s="22" t="s">
        <v>50</v>
      </c>
      <c r="B36" s="23" t="s">
        <v>33</v>
      </c>
      <c r="C36" s="24" t="n">
        <v>1119</v>
      </c>
      <c r="D36" s="24"/>
      <c r="E36" s="24" t="n">
        <f aca="false">F36-C36</f>
        <v>699</v>
      </c>
      <c r="F36" s="24" t="n">
        <f aca="false">1119+608+91</f>
        <v>1818</v>
      </c>
      <c r="G36" s="25"/>
      <c r="H36" s="27"/>
    </row>
    <row r="37" customFormat="false" ht="16.5" hidden="false" customHeight="false" outlineLevel="0" collapsed="false">
      <c r="A37" s="22" t="s">
        <v>51</v>
      </c>
      <c r="B37" s="23" t="s">
        <v>34</v>
      </c>
      <c r="C37" s="24" t="n">
        <v>959</v>
      </c>
      <c r="D37" s="24"/>
      <c r="E37" s="24" t="n">
        <f aca="false">F37-C37</f>
        <v>814</v>
      </c>
      <c r="F37" s="24" t="n">
        <f aca="false">1074+608+91</f>
        <v>1773</v>
      </c>
      <c r="G37" s="25"/>
      <c r="H37" s="27"/>
    </row>
    <row r="38" customFormat="false" ht="23.25" hidden="false" customHeight="true" outlineLevel="0" collapsed="false">
      <c r="A38" s="13" t="n">
        <v>2</v>
      </c>
      <c r="B38" s="19" t="s">
        <v>52</v>
      </c>
      <c r="C38" s="16" t="n">
        <f aca="false">SUM(C39:C50)</f>
        <v>3815</v>
      </c>
      <c r="D38" s="16" t="n">
        <f aca="false">SUM(D39:D50)</f>
        <v>39</v>
      </c>
      <c r="E38" s="16" t="n">
        <f aca="false">F38-C38</f>
        <v>0</v>
      </c>
      <c r="F38" s="16" t="n">
        <f aca="false">SUM(F39:F50)</f>
        <v>3815</v>
      </c>
      <c r="G38" s="30" t="n">
        <f aca="false">SUM(G39:G50)</f>
        <v>39</v>
      </c>
      <c r="H38" s="20"/>
    </row>
    <row r="39" customFormat="false" ht="15.75" hidden="false" customHeight="false" outlineLevel="0" collapsed="false">
      <c r="A39" s="22" t="s">
        <v>38</v>
      </c>
      <c r="B39" s="23" t="s">
        <v>53</v>
      </c>
      <c r="C39" s="24" t="n">
        <v>382</v>
      </c>
      <c r="D39" s="24" t="n">
        <v>39</v>
      </c>
      <c r="E39" s="24" t="n">
        <f aca="false">F39-C39</f>
        <v>0</v>
      </c>
      <c r="F39" s="24" t="n">
        <v>382</v>
      </c>
      <c r="G39" s="29" t="n">
        <v>39</v>
      </c>
      <c r="H39" s="20"/>
    </row>
    <row r="40" customFormat="false" ht="16.5" hidden="false" customHeight="false" outlineLevel="0" collapsed="false">
      <c r="A40" s="22" t="s">
        <v>40</v>
      </c>
      <c r="B40" s="23" t="s">
        <v>20</v>
      </c>
      <c r="C40" s="24" t="n">
        <v>296</v>
      </c>
      <c r="D40" s="24"/>
      <c r="E40" s="24" t="n">
        <f aca="false">F40-C40</f>
        <v>0</v>
      </c>
      <c r="F40" s="24" t="n">
        <v>296</v>
      </c>
      <c r="G40" s="25"/>
      <c r="H40" s="20"/>
    </row>
    <row r="41" customFormat="false" ht="16.5" hidden="false" customHeight="false" outlineLevel="0" collapsed="false">
      <c r="A41" s="22" t="s">
        <v>41</v>
      </c>
      <c r="B41" s="23" t="s">
        <v>22</v>
      </c>
      <c r="C41" s="24" t="n">
        <v>296</v>
      </c>
      <c r="D41" s="24"/>
      <c r="E41" s="24" t="n">
        <f aca="false">F41-C41</f>
        <v>0</v>
      </c>
      <c r="F41" s="24" t="n">
        <v>296</v>
      </c>
      <c r="G41" s="25"/>
      <c r="H41" s="20"/>
    </row>
    <row r="42" customFormat="false" ht="16.5" hidden="false" customHeight="false" outlineLevel="0" collapsed="false">
      <c r="A42" s="22" t="s">
        <v>43</v>
      </c>
      <c r="B42" s="23" t="s">
        <v>23</v>
      </c>
      <c r="C42" s="24" t="n">
        <v>295</v>
      </c>
      <c r="D42" s="24"/>
      <c r="E42" s="24" t="n">
        <f aca="false">F42-C42</f>
        <v>0</v>
      </c>
      <c r="F42" s="24" t="n">
        <v>295</v>
      </c>
      <c r="G42" s="25"/>
      <c r="H42" s="20"/>
    </row>
    <row r="43" customFormat="false" ht="16.5" hidden="false" customHeight="false" outlineLevel="0" collapsed="false">
      <c r="A43" s="22" t="s">
        <v>44</v>
      </c>
      <c r="B43" s="23" t="s">
        <v>25</v>
      </c>
      <c r="C43" s="24" t="n">
        <v>322</v>
      </c>
      <c r="D43" s="24"/>
      <c r="E43" s="24" t="n">
        <f aca="false">F43-C43</f>
        <v>0</v>
      </c>
      <c r="F43" s="24" t="n">
        <v>322</v>
      </c>
      <c r="G43" s="25"/>
      <c r="H43" s="20"/>
    </row>
    <row r="44" customFormat="false" ht="16.5" hidden="false" customHeight="false" outlineLevel="0" collapsed="false">
      <c r="A44" s="22" t="s">
        <v>45</v>
      </c>
      <c r="B44" s="23" t="s">
        <v>26</v>
      </c>
      <c r="C44" s="24" t="n">
        <v>321</v>
      </c>
      <c r="D44" s="24"/>
      <c r="E44" s="24" t="n">
        <f aca="false">F44-C44</f>
        <v>0</v>
      </c>
      <c r="F44" s="24" t="n">
        <v>321</v>
      </c>
      <c r="G44" s="25"/>
      <c r="H44" s="20"/>
    </row>
    <row r="45" customFormat="false" ht="16.5" hidden="false" customHeight="false" outlineLevel="0" collapsed="false">
      <c r="A45" s="22" t="s">
        <v>46</v>
      </c>
      <c r="B45" s="23" t="s">
        <v>27</v>
      </c>
      <c r="C45" s="24" t="n">
        <v>295</v>
      </c>
      <c r="D45" s="24"/>
      <c r="E45" s="24" t="n">
        <f aca="false">F45-C45</f>
        <v>0</v>
      </c>
      <c r="F45" s="24" t="n">
        <v>295</v>
      </c>
      <c r="G45" s="25"/>
      <c r="H45" s="20"/>
    </row>
    <row r="46" customFormat="false" ht="16.5" hidden="false" customHeight="false" outlineLevel="0" collapsed="false">
      <c r="A46" s="22" t="s">
        <v>47</v>
      </c>
      <c r="B46" s="23" t="s">
        <v>29</v>
      </c>
      <c r="C46" s="24" t="n">
        <v>295</v>
      </c>
      <c r="D46" s="24"/>
      <c r="E46" s="24" t="n">
        <f aca="false">F46-C46</f>
        <v>0</v>
      </c>
      <c r="F46" s="24" t="n">
        <v>295</v>
      </c>
      <c r="G46" s="25"/>
      <c r="H46" s="20"/>
    </row>
    <row r="47" customFormat="false" ht="16.5" hidden="false" customHeight="false" outlineLevel="0" collapsed="false">
      <c r="A47" s="22" t="s">
        <v>48</v>
      </c>
      <c r="B47" s="23" t="s">
        <v>30</v>
      </c>
      <c r="C47" s="24" t="n">
        <v>375</v>
      </c>
      <c r="D47" s="24"/>
      <c r="E47" s="24" t="n">
        <f aca="false">F47-C47</f>
        <v>0</v>
      </c>
      <c r="F47" s="24" t="n">
        <v>375</v>
      </c>
      <c r="G47" s="25"/>
      <c r="H47" s="20"/>
    </row>
    <row r="48" customFormat="false" ht="16.5" hidden="false" customHeight="false" outlineLevel="0" collapsed="false">
      <c r="A48" s="22" t="s">
        <v>49</v>
      </c>
      <c r="B48" s="23" t="s">
        <v>31</v>
      </c>
      <c r="C48" s="24" t="n">
        <v>295</v>
      </c>
      <c r="D48" s="24"/>
      <c r="E48" s="24" t="n">
        <f aca="false">F48-C48</f>
        <v>0</v>
      </c>
      <c r="F48" s="24" t="n">
        <v>295</v>
      </c>
      <c r="G48" s="25"/>
      <c r="H48" s="20"/>
    </row>
    <row r="49" customFormat="false" ht="16.5" hidden="false" customHeight="false" outlineLevel="0" collapsed="false">
      <c r="A49" s="22" t="s">
        <v>50</v>
      </c>
      <c r="B49" s="23" t="s">
        <v>33</v>
      </c>
      <c r="C49" s="24" t="n">
        <v>322</v>
      </c>
      <c r="D49" s="24"/>
      <c r="E49" s="24" t="n">
        <f aca="false">F49-C49</f>
        <v>0</v>
      </c>
      <c r="F49" s="24" t="n">
        <v>322</v>
      </c>
      <c r="G49" s="25"/>
      <c r="H49" s="20"/>
    </row>
    <row r="50" customFormat="false" ht="16.5" hidden="false" customHeight="false" outlineLevel="0" collapsed="false">
      <c r="A50" s="22" t="s">
        <v>51</v>
      </c>
      <c r="B50" s="23" t="s">
        <v>34</v>
      </c>
      <c r="C50" s="24" t="n">
        <v>321</v>
      </c>
      <c r="D50" s="24"/>
      <c r="E50" s="24" t="n">
        <f aca="false">F50-C50</f>
        <v>0</v>
      </c>
      <c r="F50" s="24" t="n">
        <v>321</v>
      </c>
      <c r="G50" s="25"/>
      <c r="H50" s="20"/>
    </row>
    <row r="51" customFormat="false" ht="36.75" hidden="false" customHeight="true" outlineLevel="0" collapsed="false">
      <c r="A51" s="13" t="s">
        <v>54</v>
      </c>
      <c r="B51" s="19" t="s">
        <v>55</v>
      </c>
      <c r="C51" s="16" t="n">
        <f aca="false">C52+C64+C67</f>
        <v>19978</v>
      </c>
      <c r="D51" s="16" t="n">
        <f aca="false">D52+D64+D67</f>
        <v>489</v>
      </c>
      <c r="E51" s="16" t="n">
        <f aca="false">F51-C51</f>
        <v>-6685</v>
      </c>
      <c r="F51" s="16" t="n">
        <f aca="false">F52+F64+F67</f>
        <v>13293</v>
      </c>
      <c r="G51" s="17" t="n">
        <f aca="false">G52+G64+G67</f>
        <v>489</v>
      </c>
      <c r="H51" s="20"/>
    </row>
    <row r="52" customFormat="false" ht="37.5" hidden="false" customHeight="true" outlineLevel="0" collapsed="false">
      <c r="A52" s="13" t="n">
        <v>1</v>
      </c>
      <c r="B52" s="19" t="s">
        <v>56</v>
      </c>
      <c r="C52" s="16" t="n">
        <f aca="false">SUM(C53:C63)</f>
        <v>10085</v>
      </c>
      <c r="D52" s="16" t="n">
        <f aca="false">SUM(D53:D63)</f>
        <v>0</v>
      </c>
      <c r="E52" s="16" t="n">
        <f aca="false">F52-C52</f>
        <v>-2731</v>
      </c>
      <c r="F52" s="16" t="n">
        <f aca="false">SUM(F53:F63)</f>
        <v>7354</v>
      </c>
      <c r="G52" s="31" t="n">
        <f aca="false">SUM(G53:G63)</f>
        <v>0</v>
      </c>
      <c r="H52" s="20"/>
    </row>
    <row r="53" customFormat="false" ht="45" hidden="false" customHeight="false" outlineLevel="0" collapsed="false">
      <c r="A53" s="22" t="s">
        <v>38</v>
      </c>
      <c r="B53" s="23" t="s">
        <v>20</v>
      </c>
      <c r="C53" s="24" t="n">
        <v>838</v>
      </c>
      <c r="D53" s="24"/>
      <c r="E53" s="24" t="n">
        <f aca="false">F53-C53</f>
        <v>-538</v>
      </c>
      <c r="F53" s="24" t="n">
        <v>300</v>
      </c>
      <c r="G53" s="25"/>
      <c r="H53" s="20" t="s">
        <v>21</v>
      </c>
    </row>
    <row r="54" customFormat="false" ht="16.5" hidden="false" customHeight="false" outlineLevel="0" collapsed="false">
      <c r="A54" s="22" t="s">
        <v>40</v>
      </c>
      <c r="B54" s="23" t="s">
        <v>22</v>
      </c>
      <c r="C54" s="24" t="n">
        <v>1016</v>
      </c>
      <c r="D54" s="24"/>
      <c r="E54" s="24" t="n">
        <f aca="false">F54-C54</f>
        <v>0</v>
      </c>
      <c r="F54" s="24" t="n">
        <v>1016</v>
      </c>
      <c r="G54" s="25"/>
      <c r="H54" s="20"/>
    </row>
    <row r="55" customFormat="false" ht="45" hidden="false" customHeight="false" outlineLevel="0" collapsed="false">
      <c r="A55" s="22" t="s">
        <v>41</v>
      </c>
      <c r="B55" s="23" t="s">
        <v>23</v>
      </c>
      <c r="C55" s="24" t="n">
        <v>915</v>
      </c>
      <c r="D55" s="24"/>
      <c r="E55" s="24" t="n">
        <f aca="false">F55-C55</f>
        <v>-915</v>
      </c>
      <c r="F55" s="24" t="n">
        <v>0</v>
      </c>
      <c r="G55" s="25"/>
      <c r="H55" s="20" t="s">
        <v>57</v>
      </c>
    </row>
    <row r="56" customFormat="false" ht="20.25" hidden="false" customHeight="true" outlineLevel="0" collapsed="false">
      <c r="A56" s="22" t="s">
        <v>43</v>
      </c>
      <c r="B56" s="23" t="s">
        <v>25</v>
      </c>
      <c r="C56" s="24" t="n">
        <v>990</v>
      </c>
      <c r="D56" s="24"/>
      <c r="E56" s="24" t="n">
        <f aca="false">F56-C56</f>
        <v>0</v>
      </c>
      <c r="F56" s="24" t="n">
        <v>990</v>
      </c>
      <c r="G56" s="25"/>
      <c r="H56" s="20"/>
    </row>
    <row r="57" customFormat="false" ht="18.75" hidden="false" customHeight="true" outlineLevel="0" collapsed="false">
      <c r="A57" s="22" t="s">
        <v>44</v>
      </c>
      <c r="B57" s="23" t="s">
        <v>58</v>
      </c>
      <c r="C57" s="24" t="n">
        <v>889</v>
      </c>
      <c r="D57" s="24"/>
      <c r="E57" s="24" t="n">
        <f aca="false">F57-C57</f>
        <v>0</v>
      </c>
      <c r="F57" s="24" t="n">
        <v>889</v>
      </c>
      <c r="G57" s="25"/>
      <c r="H57" s="20"/>
    </row>
    <row r="58" customFormat="false" ht="45" hidden="false" customHeight="false" outlineLevel="0" collapsed="false">
      <c r="A58" s="22" t="s">
        <v>45</v>
      </c>
      <c r="B58" s="28" t="s">
        <v>27</v>
      </c>
      <c r="C58" s="24" t="n">
        <v>940</v>
      </c>
      <c r="D58" s="24"/>
      <c r="E58" s="24" t="n">
        <f aca="false">F58-C58</f>
        <v>-490</v>
      </c>
      <c r="F58" s="24" t="n">
        <v>450</v>
      </c>
      <c r="G58" s="25"/>
      <c r="H58" s="20" t="s">
        <v>59</v>
      </c>
    </row>
    <row r="59" customFormat="false" ht="22.5" hidden="false" customHeight="true" outlineLevel="0" collapsed="false">
      <c r="A59" s="22" t="s">
        <v>46</v>
      </c>
      <c r="B59" s="23" t="s">
        <v>29</v>
      </c>
      <c r="C59" s="24" t="n">
        <v>813</v>
      </c>
      <c r="D59" s="24"/>
      <c r="E59" s="24" t="n">
        <f aca="false">F59-C59</f>
        <v>0</v>
      </c>
      <c r="F59" s="24" t="n">
        <v>813</v>
      </c>
      <c r="G59" s="25"/>
      <c r="H59" s="20"/>
    </row>
    <row r="60" customFormat="false" ht="20.25" hidden="false" customHeight="true" outlineLevel="0" collapsed="false">
      <c r="A60" s="22" t="s">
        <v>47</v>
      </c>
      <c r="B60" s="23" t="s">
        <v>30</v>
      </c>
      <c r="C60" s="24" t="n">
        <v>1041</v>
      </c>
      <c r="D60" s="24"/>
      <c r="E60" s="24" t="n">
        <f aca="false">F60-C60</f>
        <v>0</v>
      </c>
      <c r="F60" s="24" t="n">
        <v>1041</v>
      </c>
      <c r="G60" s="25"/>
      <c r="H60" s="20"/>
    </row>
    <row r="61" customFormat="false" ht="45" hidden="false" customHeight="false" outlineLevel="0" collapsed="false">
      <c r="A61" s="22" t="s">
        <v>48</v>
      </c>
      <c r="B61" s="23" t="s">
        <v>31</v>
      </c>
      <c r="C61" s="24" t="n">
        <v>788</v>
      </c>
      <c r="D61" s="24"/>
      <c r="E61" s="24" t="n">
        <f aca="false">F61-C61</f>
        <v>-788</v>
      </c>
      <c r="F61" s="24" t="n">
        <v>0</v>
      </c>
      <c r="G61" s="25"/>
      <c r="H61" s="20" t="s">
        <v>60</v>
      </c>
    </row>
    <row r="62" customFormat="false" ht="16.5" hidden="false" customHeight="false" outlineLevel="0" collapsed="false">
      <c r="A62" s="22" t="s">
        <v>49</v>
      </c>
      <c r="B62" s="23" t="s">
        <v>33</v>
      </c>
      <c r="C62" s="24" t="n">
        <v>940</v>
      </c>
      <c r="D62" s="24"/>
      <c r="E62" s="24" t="n">
        <f aca="false">F62-C62</f>
        <v>0</v>
      </c>
      <c r="F62" s="24" t="n">
        <v>940</v>
      </c>
      <c r="G62" s="25"/>
      <c r="H62" s="20"/>
    </row>
    <row r="63" customFormat="false" ht="16.5" hidden="false" customHeight="false" outlineLevel="0" collapsed="false">
      <c r="A63" s="22" t="s">
        <v>50</v>
      </c>
      <c r="B63" s="23" t="s">
        <v>34</v>
      </c>
      <c r="C63" s="24" t="n">
        <v>915</v>
      </c>
      <c r="D63" s="24"/>
      <c r="E63" s="24" t="n">
        <f aca="false">F63-C63</f>
        <v>0</v>
      </c>
      <c r="F63" s="24" t="n">
        <v>915</v>
      </c>
      <c r="G63" s="21"/>
      <c r="H63" s="20"/>
    </row>
    <row r="64" customFormat="false" ht="56.25" hidden="false" customHeight="true" outlineLevel="0" collapsed="false">
      <c r="A64" s="13" t="n">
        <v>2</v>
      </c>
      <c r="B64" s="19" t="s">
        <v>61</v>
      </c>
      <c r="C64" s="16" t="n">
        <f aca="false">C65+C66</f>
        <v>200</v>
      </c>
      <c r="D64" s="16" t="n">
        <f aca="false">D65+D66</f>
        <v>4</v>
      </c>
      <c r="E64" s="16" t="n">
        <f aca="false">F64-C64</f>
        <v>0</v>
      </c>
      <c r="F64" s="16" t="n">
        <f aca="false">F65+F66</f>
        <v>200</v>
      </c>
      <c r="G64" s="30" t="n">
        <f aca="false">G65+G66</f>
        <v>4</v>
      </c>
      <c r="H64" s="20"/>
    </row>
    <row r="65" customFormat="false" ht="21.75" hidden="false" customHeight="true" outlineLevel="0" collapsed="false">
      <c r="A65" s="22" t="s">
        <v>62</v>
      </c>
      <c r="B65" s="23" t="s">
        <v>63</v>
      </c>
      <c r="C65" s="24" t="n">
        <v>36</v>
      </c>
      <c r="D65" s="24" t="n">
        <v>4</v>
      </c>
      <c r="E65" s="24" t="n">
        <f aca="false">F65-C65</f>
        <v>0</v>
      </c>
      <c r="F65" s="24" t="n">
        <v>36</v>
      </c>
      <c r="G65" s="29" t="n">
        <v>4</v>
      </c>
      <c r="H65" s="20"/>
    </row>
    <row r="66" customFormat="false" ht="22.5" hidden="false" customHeight="true" outlineLevel="0" collapsed="false">
      <c r="A66" s="22" t="s">
        <v>64</v>
      </c>
      <c r="B66" s="23" t="s">
        <v>30</v>
      </c>
      <c r="C66" s="24" t="n">
        <v>164</v>
      </c>
      <c r="D66" s="24" t="n">
        <v>0</v>
      </c>
      <c r="E66" s="24" t="n">
        <f aca="false">F66-C66</f>
        <v>0</v>
      </c>
      <c r="F66" s="24" t="n">
        <v>164</v>
      </c>
      <c r="G66" s="21" t="n">
        <v>0</v>
      </c>
      <c r="H66" s="20"/>
    </row>
    <row r="67" customFormat="false" ht="35.25" hidden="false" customHeight="true" outlineLevel="0" collapsed="false">
      <c r="A67" s="13" t="n">
        <v>3</v>
      </c>
      <c r="B67" s="19" t="s">
        <v>65</v>
      </c>
      <c r="C67" s="16" t="n">
        <f aca="false">SUM(C68:C79)</f>
        <v>9693</v>
      </c>
      <c r="D67" s="16" t="n">
        <f aca="false">SUM(D68:D79)</f>
        <v>485</v>
      </c>
      <c r="E67" s="16" t="n">
        <f aca="false">F67-C67</f>
        <v>-3954</v>
      </c>
      <c r="F67" s="16" t="n">
        <f aca="false">SUM(F68:F79)</f>
        <v>5739</v>
      </c>
      <c r="G67" s="30" t="n">
        <f aca="false">SUM(G68:G79)</f>
        <v>485</v>
      </c>
      <c r="H67" s="20"/>
    </row>
    <row r="68" customFormat="false" ht="60" hidden="false" customHeight="false" outlineLevel="0" collapsed="false">
      <c r="A68" s="22" t="s">
        <v>66</v>
      </c>
      <c r="B68" s="23" t="s">
        <v>63</v>
      </c>
      <c r="C68" s="24" t="n">
        <v>4847</v>
      </c>
      <c r="D68" s="24" t="n">
        <v>485</v>
      </c>
      <c r="E68" s="24" t="n">
        <f aca="false">F68-C68</f>
        <v>-3685</v>
      </c>
      <c r="F68" s="24" t="n">
        <f aca="false">2072-910</f>
        <v>1162</v>
      </c>
      <c r="G68" s="29" t="n">
        <v>485</v>
      </c>
      <c r="H68" s="20" t="s">
        <v>67</v>
      </c>
    </row>
    <row r="69" customFormat="false" ht="45" hidden="false" customHeight="false" outlineLevel="0" collapsed="false">
      <c r="A69" s="22" t="s">
        <v>68</v>
      </c>
      <c r="B69" s="23" t="s">
        <v>20</v>
      </c>
      <c r="C69" s="24" t="n">
        <v>319</v>
      </c>
      <c r="D69" s="24"/>
      <c r="E69" s="24" t="n">
        <f aca="false">F69-C69</f>
        <v>-69</v>
      </c>
      <c r="F69" s="24" t="n">
        <v>250</v>
      </c>
      <c r="G69" s="25"/>
      <c r="H69" s="20" t="s">
        <v>21</v>
      </c>
    </row>
    <row r="70" customFormat="false" ht="16.5" hidden="false" customHeight="false" outlineLevel="0" collapsed="false">
      <c r="A70" s="22" t="s">
        <v>69</v>
      </c>
      <c r="B70" s="23" t="s">
        <v>22</v>
      </c>
      <c r="C70" s="24" t="n">
        <v>638</v>
      </c>
      <c r="D70" s="24"/>
      <c r="E70" s="24" t="n">
        <f aca="false">F70-C70</f>
        <v>0</v>
      </c>
      <c r="F70" s="24" t="n">
        <v>638</v>
      </c>
      <c r="G70" s="25"/>
      <c r="H70" s="20"/>
    </row>
    <row r="71" customFormat="false" ht="16.5" hidden="false" customHeight="false" outlineLevel="0" collapsed="false">
      <c r="A71" s="22" t="s">
        <v>70</v>
      </c>
      <c r="B71" s="23" t="s">
        <v>23</v>
      </c>
      <c r="C71" s="24" t="n">
        <v>380</v>
      </c>
      <c r="D71" s="24"/>
      <c r="E71" s="24" t="n">
        <f aca="false">F71-C71</f>
        <v>0</v>
      </c>
      <c r="F71" s="24" t="n">
        <v>380</v>
      </c>
      <c r="G71" s="25"/>
      <c r="H71" s="20"/>
    </row>
    <row r="72" customFormat="false" ht="16.5" hidden="false" customHeight="false" outlineLevel="0" collapsed="false">
      <c r="A72" s="22" t="s">
        <v>71</v>
      </c>
      <c r="B72" s="23" t="s">
        <v>25</v>
      </c>
      <c r="C72" s="24" t="n">
        <v>410</v>
      </c>
      <c r="D72" s="24"/>
      <c r="E72" s="24" t="n">
        <f aca="false">F72-C72</f>
        <v>0</v>
      </c>
      <c r="F72" s="24" t="n">
        <v>410</v>
      </c>
      <c r="G72" s="25"/>
      <c r="H72" s="20"/>
    </row>
    <row r="73" customFormat="false" ht="16.5" hidden="false" customHeight="false" outlineLevel="0" collapsed="false">
      <c r="A73" s="22" t="s">
        <v>72</v>
      </c>
      <c r="B73" s="23" t="s">
        <v>26</v>
      </c>
      <c r="C73" s="24" t="n">
        <v>439</v>
      </c>
      <c r="D73" s="24"/>
      <c r="E73" s="24" t="n">
        <f aca="false">F73-C73</f>
        <v>0</v>
      </c>
      <c r="F73" s="24" t="n">
        <v>439</v>
      </c>
      <c r="G73" s="25"/>
      <c r="H73" s="20"/>
    </row>
    <row r="74" customFormat="false" ht="16.5" hidden="false" customHeight="false" outlineLevel="0" collapsed="false">
      <c r="A74" s="22" t="s">
        <v>73</v>
      </c>
      <c r="B74" s="23" t="s">
        <v>27</v>
      </c>
      <c r="C74" s="24" t="n">
        <v>447</v>
      </c>
      <c r="D74" s="24"/>
      <c r="E74" s="24" t="n">
        <f aca="false">F74-C74</f>
        <v>0</v>
      </c>
      <c r="F74" s="24" t="n">
        <v>447</v>
      </c>
      <c r="G74" s="25"/>
      <c r="H74" s="20"/>
    </row>
    <row r="75" customFormat="false" ht="16.5" hidden="false" customHeight="false" outlineLevel="0" collapsed="false">
      <c r="A75" s="22" t="s">
        <v>74</v>
      </c>
      <c r="B75" s="23" t="s">
        <v>29</v>
      </c>
      <c r="C75" s="24" t="n">
        <v>399</v>
      </c>
      <c r="D75" s="24"/>
      <c r="E75" s="24" t="n">
        <f aca="false">F75-C75</f>
        <v>0</v>
      </c>
      <c r="F75" s="24" t="n">
        <v>399</v>
      </c>
      <c r="G75" s="25"/>
      <c r="H75" s="20"/>
    </row>
    <row r="76" customFormat="false" ht="16.5" hidden="false" customHeight="false" outlineLevel="0" collapsed="false">
      <c r="A76" s="22" t="s">
        <v>75</v>
      </c>
      <c r="B76" s="23" t="s">
        <v>30</v>
      </c>
      <c r="C76" s="24" t="n">
        <v>638</v>
      </c>
      <c r="D76" s="24"/>
      <c r="E76" s="24" t="n">
        <f aca="false">F76-C76</f>
        <v>0</v>
      </c>
      <c r="F76" s="24" t="n">
        <v>638</v>
      </c>
      <c r="G76" s="25"/>
      <c r="H76" s="20"/>
    </row>
    <row r="77" customFormat="false" ht="45" hidden="false" customHeight="false" outlineLevel="0" collapsed="false">
      <c r="A77" s="22" t="s">
        <v>76</v>
      </c>
      <c r="B77" s="23" t="s">
        <v>31</v>
      </c>
      <c r="C77" s="24" t="n">
        <v>287</v>
      </c>
      <c r="D77" s="24"/>
      <c r="E77" s="24" t="n">
        <f aca="false">F77-C77</f>
        <v>-200</v>
      </c>
      <c r="F77" s="24" t="n">
        <v>87</v>
      </c>
      <c r="G77" s="25"/>
      <c r="H77" s="20" t="s">
        <v>60</v>
      </c>
    </row>
    <row r="78" customFormat="false" ht="16.5" hidden="false" customHeight="false" outlineLevel="0" collapsed="false">
      <c r="A78" s="22" t="s">
        <v>77</v>
      </c>
      <c r="B78" s="23" t="s">
        <v>33</v>
      </c>
      <c r="C78" s="24" t="n">
        <v>410</v>
      </c>
      <c r="D78" s="24"/>
      <c r="E78" s="24" t="n">
        <f aca="false">F78-C78</f>
        <v>0</v>
      </c>
      <c r="F78" s="24" t="n">
        <v>410</v>
      </c>
      <c r="G78" s="25"/>
      <c r="H78" s="20"/>
    </row>
    <row r="79" customFormat="false" ht="16.5" hidden="false" customHeight="false" outlineLevel="0" collapsed="false">
      <c r="A79" s="22" t="s">
        <v>78</v>
      </c>
      <c r="B79" s="23" t="s">
        <v>34</v>
      </c>
      <c r="C79" s="24" t="n">
        <v>479</v>
      </c>
      <c r="D79" s="24"/>
      <c r="E79" s="24" t="n">
        <f aca="false">F79-C79</f>
        <v>0</v>
      </c>
      <c r="F79" s="24" t="n">
        <v>479</v>
      </c>
      <c r="G79" s="21"/>
      <c r="H79" s="20"/>
    </row>
    <row r="80" customFormat="false" ht="38.25" hidden="false" customHeight="true" outlineLevel="0" collapsed="false">
      <c r="A80" s="13" t="s">
        <v>79</v>
      </c>
      <c r="B80" s="19" t="s">
        <v>80</v>
      </c>
      <c r="C80" s="16" t="n">
        <f aca="false">C81+C94</f>
        <v>3836</v>
      </c>
      <c r="D80" s="16" t="n">
        <f aca="false">D81+D94</f>
        <v>125</v>
      </c>
      <c r="E80" s="16" t="n">
        <f aca="false">F80-C80</f>
        <v>-554</v>
      </c>
      <c r="F80" s="16" t="n">
        <f aca="false">F81+F94</f>
        <v>3282</v>
      </c>
      <c r="G80" s="17" t="n">
        <f aca="false">G81+G94</f>
        <v>125</v>
      </c>
      <c r="H80" s="20"/>
    </row>
    <row r="81" customFormat="false" ht="36" hidden="false" customHeight="true" outlineLevel="0" collapsed="false">
      <c r="A81" s="13" t="n">
        <v>1</v>
      </c>
      <c r="B81" s="19" t="s">
        <v>81</v>
      </c>
      <c r="C81" s="16" t="n">
        <f aca="false">SUM(C82:C93)</f>
        <v>1894</v>
      </c>
      <c r="D81" s="16" t="n">
        <f aca="false">SUM(D82:D93)</f>
        <v>57</v>
      </c>
      <c r="E81" s="16" t="n">
        <f aca="false">F81-C81</f>
        <v>-154</v>
      </c>
      <c r="F81" s="16" t="n">
        <f aca="false">SUM(F82:F93)</f>
        <v>1740</v>
      </c>
      <c r="G81" s="31" t="n">
        <f aca="false">SUM(G82:G93)</f>
        <v>57</v>
      </c>
      <c r="H81" s="20"/>
    </row>
    <row r="82" customFormat="false" ht="15.75" hidden="false" customHeight="false" outlineLevel="0" collapsed="false">
      <c r="A82" s="22" t="s">
        <v>38</v>
      </c>
      <c r="B82" s="23" t="s">
        <v>82</v>
      </c>
      <c r="C82" s="24" t="n">
        <v>568</v>
      </c>
      <c r="D82" s="24" t="n">
        <v>57</v>
      </c>
      <c r="E82" s="24" t="n">
        <f aca="false">F82-C82</f>
        <v>0</v>
      </c>
      <c r="F82" s="24" t="n">
        <v>568</v>
      </c>
      <c r="G82" s="29" t="n">
        <v>57</v>
      </c>
      <c r="H82" s="20"/>
    </row>
    <row r="83" customFormat="false" ht="16.5" hidden="false" customHeight="false" outlineLevel="0" collapsed="false">
      <c r="A83" s="22" t="s">
        <v>40</v>
      </c>
      <c r="B83" s="23" t="s">
        <v>20</v>
      </c>
      <c r="C83" s="24" t="n">
        <v>96</v>
      </c>
      <c r="D83" s="24"/>
      <c r="E83" s="24" t="n">
        <f aca="false">F83-C83</f>
        <v>0</v>
      </c>
      <c r="F83" s="24" t="n">
        <v>96</v>
      </c>
      <c r="G83" s="25"/>
      <c r="H83" s="20"/>
    </row>
    <row r="84" customFormat="false" ht="16.5" hidden="false" customHeight="false" outlineLevel="0" collapsed="false">
      <c r="A84" s="22" t="s">
        <v>41</v>
      </c>
      <c r="B84" s="23" t="s">
        <v>22</v>
      </c>
      <c r="C84" s="24" t="n">
        <v>154</v>
      </c>
      <c r="D84" s="24"/>
      <c r="E84" s="24" t="n">
        <f aca="false">F84-C84</f>
        <v>0</v>
      </c>
      <c r="F84" s="24" t="n">
        <v>154</v>
      </c>
      <c r="G84" s="25"/>
      <c r="H84" s="20"/>
    </row>
    <row r="85" customFormat="false" ht="45" hidden="false" customHeight="false" outlineLevel="0" collapsed="false">
      <c r="A85" s="22" t="s">
        <v>43</v>
      </c>
      <c r="B85" s="23" t="s">
        <v>23</v>
      </c>
      <c r="C85" s="24" t="n">
        <v>115</v>
      </c>
      <c r="D85" s="24"/>
      <c r="E85" s="24" t="n">
        <f aca="false">F85-C85</f>
        <v>-115</v>
      </c>
      <c r="F85" s="24" t="n">
        <v>0</v>
      </c>
      <c r="G85" s="25"/>
      <c r="H85" s="20" t="s">
        <v>83</v>
      </c>
    </row>
    <row r="86" customFormat="false" ht="16.5" hidden="false" customHeight="false" outlineLevel="0" collapsed="false">
      <c r="A86" s="22" t="s">
        <v>44</v>
      </c>
      <c r="B86" s="23" t="s">
        <v>25</v>
      </c>
      <c r="C86" s="24" t="n">
        <v>135</v>
      </c>
      <c r="D86" s="24"/>
      <c r="E86" s="24" t="n">
        <f aca="false">F86-C86</f>
        <v>0</v>
      </c>
      <c r="F86" s="24" t="n">
        <v>135</v>
      </c>
      <c r="G86" s="25"/>
      <c r="H86" s="20"/>
    </row>
    <row r="87" customFormat="false" ht="16.5" hidden="false" customHeight="false" outlineLevel="0" collapsed="false">
      <c r="A87" s="22" t="s">
        <v>45</v>
      </c>
      <c r="B87" s="23" t="s">
        <v>26</v>
      </c>
      <c r="C87" s="24" t="n">
        <v>105</v>
      </c>
      <c r="D87" s="24"/>
      <c r="E87" s="24" t="n">
        <f aca="false">F87-C87</f>
        <v>0</v>
      </c>
      <c r="F87" s="24" t="n">
        <v>105</v>
      </c>
      <c r="G87" s="25"/>
      <c r="H87" s="20"/>
    </row>
    <row r="88" customFormat="false" ht="45" hidden="false" customHeight="false" outlineLevel="0" collapsed="false">
      <c r="A88" s="22" t="s">
        <v>46</v>
      </c>
      <c r="B88" s="23" t="s">
        <v>27</v>
      </c>
      <c r="C88" s="24" t="n">
        <v>124</v>
      </c>
      <c r="D88" s="24"/>
      <c r="E88" s="24" t="n">
        <f aca="false">F88-C88</f>
        <v>-124</v>
      </c>
      <c r="F88" s="24" t="n">
        <v>0</v>
      </c>
      <c r="G88" s="25"/>
      <c r="H88" s="20" t="s">
        <v>84</v>
      </c>
    </row>
    <row r="89" customFormat="false" ht="16.5" hidden="false" customHeight="false" outlineLevel="0" collapsed="false">
      <c r="A89" s="22" t="s">
        <v>47</v>
      </c>
      <c r="B89" s="23" t="s">
        <v>29</v>
      </c>
      <c r="C89" s="24" t="n">
        <v>88</v>
      </c>
      <c r="D89" s="24"/>
      <c r="E89" s="24" t="n">
        <f aca="false">F89-C89</f>
        <v>0</v>
      </c>
      <c r="F89" s="24" t="n">
        <v>88</v>
      </c>
      <c r="G89" s="25"/>
      <c r="H89" s="20"/>
    </row>
    <row r="90" customFormat="false" ht="16.5" hidden="false" customHeight="false" outlineLevel="0" collapsed="false">
      <c r="A90" s="22" t="s">
        <v>48</v>
      </c>
      <c r="B90" s="23" t="s">
        <v>30</v>
      </c>
      <c r="C90" s="24" t="n">
        <v>180</v>
      </c>
      <c r="D90" s="24"/>
      <c r="E90" s="24" t="n">
        <f aca="false">F90-C90</f>
        <v>0</v>
      </c>
      <c r="F90" s="24" t="n">
        <v>180</v>
      </c>
      <c r="G90" s="25"/>
      <c r="H90" s="20"/>
    </row>
    <row r="91" customFormat="false" ht="30" hidden="false" customHeight="false" outlineLevel="0" collapsed="false">
      <c r="A91" s="22" t="s">
        <v>49</v>
      </c>
      <c r="B91" s="23" t="s">
        <v>31</v>
      </c>
      <c r="C91" s="24" t="n">
        <v>79</v>
      </c>
      <c r="D91" s="24"/>
      <c r="E91" s="24" t="n">
        <f aca="false">F91-C91</f>
        <v>200</v>
      </c>
      <c r="F91" s="24" t="n">
        <v>279</v>
      </c>
      <c r="G91" s="25"/>
      <c r="H91" s="20" t="s">
        <v>85</v>
      </c>
    </row>
    <row r="92" customFormat="false" ht="16.5" hidden="false" customHeight="false" outlineLevel="0" collapsed="false">
      <c r="A92" s="22" t="s">
        <v>50</v>
      </c>
      <c r="B92" s="23" t="s">
        <v>33</v>
      </c>
      <c r="C92" s="24" t="n">
        <v>135</v>
      </c>
      <c r="D92" s="24"/>
      <c r="E92" s="24" t="n">
        <f aca="false">F92-C92</f>
        <v>0</v>
      </c>
      <c r="F92" s="24" t="n">
        <v>135</v>
      </c>
      <c r="G92" s="25"/>
      <c r="H92" s="20"/>
    </row>
    <row r="93" customFormat="false" ht="45" hidden="false" customHeight="false" outlineLevel="0" collapsed="false">
      <c r="A93" s="22" t="s">
        <v>51</v>
      </c>
      <c r="B93" s="23" t="s">
        <v>34</v>
      </c>
      <c r="C93" s="24" t="n">
        <v>115</v>
      </c>
      <c r="D93" s="24"/>
      <c r="E93" s="24" t="n">
        <f aca="false">F93-C93</f>
        <v>-115</v>
      </c>
      <c r="F93" s="24" t="n">
        <v>0</v>
      </c>
      <c r="G93" s="21"/>
      <c r="H93" s="20" t="s">
        <v>86</v>
      </c>
    </row>
    <row r="94" customFormat="false" ht="39" hidden="false" customHeight="true" outlineLevel="0" collapsed="false">
      <c r="A94" s="13" t="n">
        <v>2</v>
      </c>
      <c r="B94" s="19" t="s">
        <v>87</v>
      </c>
      <c r="C94" s="16" t="n">
        <f aca="false">SUM(C95:C106)</f>
        <v>1942</v>
      </c>
      <c r="D94" s="16" t="n">
        <f aca="false">SUM(D95:D106)</f>
        <v>68</v>
      </c>
      <c r="E94" s="16" t="n">
        <f aca="false">F94-C94</f>
        <v>-400</v>
      </c>
      <c r="F94" s="16" t="n">
        <f aca="false">SUM(F95:F106)</f>
        <v>1542</v>
      </c>
      <c r="G94" s="30" t="n">
        <f aca="false">SUM(G95:G106)</f>
        <v>68</v>
      </c>
      <c r="H94" s="20"/>
    </row>
    <row r="95" customFormat="false" ht="60" hidden="false" customHeight="false" outlineLevel="0" collapsed="false">
      <c r="A95" s="22" t="s">
        <v>62</v>
      </c>
      <c r="B95" s="23" t="s">
        <v>63</v>
      </c>
      <c r="C95" s="16" t="n">
        <v>680</v>
      </c>
      <c r="D95" s="16" t="n">
        <v>68</v>
      </c>
      <c r="E95" s="24" t="n">
        <f aca="false">F95-C95</f>
        <v>-400</v>
      </c>
      <c r="F95" s="16" t="n">
        <v>280</v>
      </c>
      <c r="G95" s="17" t="n">
        <v>68</v>
      </c>
      <c r="H95" s="20" t="s">
        <v>88</v>
      </c>
    </row>
    <row r="96" customFormat="false" ht="16.5" hidden="false" customHeight="false" outlineLevel="0" collapsed="false">
      <c r="A96" s="22" t="s">
        <v>64</v>
      </c>
      <c r="B96" s="23" t="s">
        <v>20</v>
      </c>
      <c r="C96" s="24" t="n">
        <v>92</v>
      </c>
      <c r="D96" s="24"/>
      <c r="E96" s="24" t="n">
        <f aca="false">F96-C96</f>
        <v>0</v>
      </c>
      <c r="F96" s="24" t="n">
        <v>92</v>
      </c>
      <c r="G96" s="25"/>
      <c r="H96" s="20"/>
    </row>
    <row r="97" customFormat="false" ht="16.5" hidden="false" customHeight="false" outlineLevel="0" collapsed="false">
      <c r="A97" s="22" t="s">
        <v>89</v>
      </c>
      <c r="B97" s="23" t="s">
        <v>22</v>
      </c>
      <c r="C97" s="24" t="n">
        <v>147</v>
      </c>
      <c r="D97" s="24"/>
      <c r="E97" s="24" t="n">
        <f aca="false">F97-C97</f>
        <v>0</v>
      </c>
      <c r="F97" s="24" t="n">
        <v>147</v>
      </c>
      <c r="G97" s="25"/>
      <c r="H97" s="20"/>
    </row>
    <row r="98" customFormat="false" ht="16.5" hidden="false" customHeight="false" outlineLevel="0" collapsed="false">
      <c r="A98" s="22" t="s">
        <v>90</v>
      </c>
      <c r="B98" s="23" t="s">
        <v>23</v>
      </c>
      <c r="C98" s="24" t="n">
        <v>109</v>
      </c>
      <c r="D98" s="24"/>
      <c r="E98" s="24" t="n">
        <f aca="false">F98-C98</f>
        <v>0</v>
      </c>
      <c r="F98" s="24" t="n">
        <v>109</v>
      </c>
      <c r="G98" s="25"/>
      <c r="H98" s="20"/>
    </row>
    <row r="99" customFormat="false" ht="16.5" hidden="false" customHeight="false" outlineLevel="0" collapsed="false">
      <c r="A99" s="22" t="s">
        <v>91</v>
      </c>
      <c r="B99" s="23" t="s">
        <v>25</v>
      </c>
      <c r="C99" s="24" t="n">
        <v>128</v>
      </c>
      <c r="D99" s="24"/>
      <c r="E99" s="24" t="n">
        <f aca="false">F99-C99</f>
        <v>0</v>
      </c>
      <c r="F99" s="24" t="n">
        <v>128</v>
      </c>
      <c r="G99" s="25"/>
      <c r="H99" s="20"/>
    </row>
    <row r="100" customFormat="false" ht="16.5" hidden="false" customHeight="false" outlineLevel="0" collapsed="false">
      <c r="A100" s="22" t="s">
        <v>92</v>
      </c>
      <c r="B100" s="23" t="s">
        <v>26</v>
      </c>
      <c r="C100" s="24" t="n">
        <v>101</v>
      </c>
      <c r="D100" s="24"/>
      <c r="E100" s="24" t="n">
        <f aca="false">F100-C100</f>
        <v>0</v>
      </c>
      <c r="F100" s="24" t="n">
        <v>101</v>
      </c>
      <c r="G100" s="25"/>
      <c r="H100" s="20"/>
    </row>
    <row r="101" customFormat="false" ht="16.5" hidden="false" customHeight="false" outlineLevel="0" collapsed="false">
      <c r="A101" s="22" t="s">
        <v>93</v>
      </c>
      <c r="B101" s="23" t="s">
        <v>27</v>
      </c>
      <c r="C101" s="24" t="n">
        <v>118</v>
      </c>
      <c r="D101" s="24"/>
      <c r="E101" s="24" t="n">
        <f aca="false">F101-C101</f>
        <v>0</v>
      </c>
      <c r="F101" s="24" t="n">
        <v>118</v>
      </c>
      <c r="G101" s="25"/>
      <c r="H101" s="20"/>
    </row>
    <row r="102" customFormat="false" ht="16.5" hidden="false" customHeight="false" outlineLevel="0" collapsed="false">
      <c r="A102" s="22" t="s">
        <v>94</v>
      </c>
      <c r="B102" s="23" t="s">
        <v>29</v>
      </c>
      <c r="C102" s="24" t="n">
        <v>84</v>
      </c>
      <c r="D102" s="24"/>
      <c r="E102" s="24" t="n">
        <f aca="false">F102-C102</f>
        <v>0</v>
      </c>
      <c r="F102" s="24" t="n">
        <v>84</v>
      </c>
      <c r="G102" s="25"/>
      <c r="H102" s="20"/>
    </row>
    <row r="103" customFormat="false" ht="16.5" hidden="false" customHeight="false" outlineLevel="0" collapsed="false">
      <c r="A103" s="22" t="s">
        <v>95</v>
      </c>
      <c r="B103" s="23" t="s">
        <v>30</v>
      </c>
      <c r="C103" s="24" t="n">
        <v>171</v>
      </c>
      <c r="D103" s="24"/>
      <c r="E103" s="24" t="n">
        <f aca="false">F103-C103</f>
        <v>0</v>
      </c>
      <c r="F103" s="24" t="n">
        <v>171</v>
      </c>
      <c r="G103" s="25"/>
      <c r="H103" s="20"/>
    </row>
    <row r="104" customFormat="false" ht="16.5" hidden="false" customHeight="false" outlineLevel="0" collapsed="false">
      <c r="A104" s="22" t="s">
        <v>96</v>
      </c>
      <c r="B104" s="23" t="s">
        <v>31</v>
      </c>
      <c r="C104" s="24" t="n">
        <v>75</v>
      </c>
      <c r="D104" s="24"/>
      <c r="E104" s="24" t="n">
        <f aca="false">F104-C104</f>
        <v>0</v>
      </c>
      <c r="F104" s="24" t="n">
        <v>75</v>
      </c>
      <c r="G104" s="25"/>
      <c r="H104" s="20"/>
    </row>
    <row r="105" customFormat="false" ht="16.5" hidden="false" customHeight="false" outlineLevel="0" collapsed="false">
      <c r="A105" s="22" t="s">
        <v>97</v>
      </c>
      <c r="B105" s="23" t="s">
        <v>33</v>
      </c>
      <c r="C105" s="24" t="n">
        <v>128</v>
      </c>
      <c r="D105" s="24"/>
      <c r="E105" s="24" t="n">
        <f aca="false">F105-C105</f>
        <v>0</v>
      </c>
      <c r="F105" s="24" t="n">
        <v>128</v>
      </c>
      <c r="G105" s="25"/>
      <c r="H105" s="20"/>
    </row>
    <row r="106" customFormat="false" ht="16.5" hidden="false" customHeight="false" outlineLevel="0" collapsed="false">
      <c r="A106" s="22" t="s">
        <v>98</v>
      </c>
      <c r="B106" s="23" t="s">
        <v>34</v>
      </c>
      <c r="C106" s="24" t="n">
        <v>109</v>
      </c>
      <c r="D106" s="24"/>
      <c r="E106" s="24" t="n">
        <f aca="false">F106-C106</f>
        <v>0</v>
      </c>
      <c r="F106" s="24" t="n">
        <v>109</v>
      </c>
      <c r="G106" s="21"/>
      <c r="H106" s="20"/>
    </row>
    <row r="107" customFormat="false" ht="36" hidden="false" customHeight="true" outlineLevel="0" collapsed="false">
      <c r="A107" s="13" t="s">
        <v>99</v>
      </c>
      <c r="B107" s="19" t="s">
        <v>100</v>
      </c>
      <c r="C107" s="16" t="n">
        <f aca="false">C108+C121</f>
        <v>7849</v>
      </c>
      <c r="D107" s="16" t="n">
        <f aca="false">D108+D121</f>
        <v>150</v>
      </c>
      <c r="E107" s="16" t="n">
        <f aca="false">F107-C107</f>
        <v>-985.42</v>
      </c>
      <c r="F107" s="16" t="n">
        <f aca="false">F108+F121</f>
        <v>6863.58</v>
      </c>
      <c r="G107" s="17" t="n">
        <f aca="false">G108+G121</f>
        <v>150</v>
      </c>
      <c r="H107" s="20"/>
    </row>
    <row r="108" customFormat="false" ht="35.25" hidden="false" customHeight="true" outlineLevel="0" collapsed="false">
      <c r="A108" s="13" t="n">
        <v>1</v>
      </c>
      <c r="B108" s="19" t="s">
        <v>101</v>
      </c>
      <c r="C108" s="16" t="n">
        <f aca="false">SUM(C109:C120)</f>
        <v>4902</v>
      </c>
      <c r="D108" s="16" t="n">
        <f aca="false">SUM(D109:D120)</f>
        <v>123</v>
      </c>
      <c r="E108" s="16" t="n">
        <f aca="false">F108-C108</f>
        <v>-542</v>
      </c>
      <c r="F108" s="16" t="n">
        <f aca="false">SUM(F109:F120)</f>
        <v>4360</v>
      </c>
      <c r="G108" s="30" t="n">
        <f aca="false">SUM(G109:G120)</f>
        <v>123</v>
      </c>
      <c r="H108" s="20"/>
    </row>
    <row r="109" customFormat="false" ht="60" hidden="false" customHeight="false" outlineLevel="0" collapsed="false">
      <c r="A109" s="22" t="s">
        <v>38</v>
      </c>
      <c r="B109" s="23" t="s">
        <v>63</v>
      </c>
      <c r="C109" s="24" t="n">
        <v>1225</v>
      </c>
      <c r="D109" s="24" t="n">
        <v>123</v>
      </c>
      <c r="E109" s="24" t="n">
        <f aca="false">F109-C109</f>
        <v>-425</v>
      </c>
      <c r="F109" s="24" t="n">
        <v>800</v>
      </c>
      <c r="G109" s="29" t="n">
        <v>123</v>
      </c>
      <c r="H109" s="20" t="s">
        <v>88</v>
      </c>
    </row>
    <row r="110" customFormat="false" ht="45" hidden="false" customHeight="false" outlineLevel="0" collapsed="false">
      <c r="A110" s="22" t="s">
        <v>40</v>
      </c>
      <c r="B110" s="23" t="s">
        <v>20</v>
      </c>
      <c r="C110" s="24" t="n">
        <v>267</v>
      </c>
      <c r="D110" s="24"/>
      <c r="E110" s="24" t="n">
        <f aca="false">F110-C110</f>
        <v>-117</v>
      </c>
      <c r="F110" s="24" t="n">
        <v>150</v>
      </c>
      <c r="G110" s="25"/>
      <c r="H110" s="20" t="s">
        <v>102</v>
      </c>
    </row>
    <row r="111" customFormat="false" ht="16.5" hidden="false" customHeight="false" outlineLevel="0" collapsed="false">
      <c r="A111" s="22" t="s">
        <v>41</v>
      </c>
      <c r="B111" s="23" t="s">
        <v>22</v>
      </c>
      <c r="C111" s="24" t="n">
        <v>426</v>
      </c>
      <c r="D111" s="24"/>
      <c r="E111" s="24" t="n">
        <f aca="false">F111-C111</f>
        <v>0</v>
      </c>
      <c r="F111" s="24" t="n">
        <v>426</v>
      </c>
      <c r="G111" s="25"/>
      <c r="H111" s="20"/>
    </row>
    <row r="112" customFormat="false" ht="16.5" hidden="false" customHeight="false" outlineLevel="0" collapsed="false">
      <c r="A112" s="22" t="s">
        <v>43</v>
      </c>
      <c r="B112" s="23" t="s">
        <v>23</v>
      </c>
      <c r="C112" s="24" t="n">
        <v>318</v>
      </c>
      <c r="D112" s="24"/>
      <c r="E112" s="24" t="n">
        <f aca="false">F112-C112</f>
        <v>0</v>
      </c>
      <c r="F112" s="24" t="n">
        <v>318</v>
      </c>
      <c r="G112" s="25"/>
      <c r="H112" s="20"/>
    </row>
    <row r="113" customFormat="false" ht="16.5" hidden="false" customHeight="false" outlineLevel="0" collapsed="false">
      <c r="A113" s="22" t="s">
        <v>44</v>
      </c>
      <c r="B113" s="23" t="s">
        <v>25</v>
      </c>
      <c r="C113" s="24" t="n">
        <v>374</v>
      </c>
      <c r="D113" s="24"/>
      <c r="E113" s="24" t="n">
        <f aca="false">F113-C113</f>
        <v>0</v>
      </c>
      <c r="F113" s="24" t="n">
        <v>374</v>
      </c>
      <c r="G113" s="25"/>
      <c r="H113" s="20"/>
    </row>
    <row r="114" customFormat="false" ht="16.5" hidden="false" customHeight="false" outlineLevel="0" collapsed="false">
      <c r="A114" s="22" t="s">
        <v>45</v>
      </c>
      <c r="B114" s="23" t="s">
        <v>26</v>
      </c>
      <c r="C114" s="24" t="n">
        <v>293</v>
      </c>
      <c r="D114" s="24"/>
      <c r="E114" s="24" t="n">
        <f aca="false">F114-C114</f>
        <v>0</v>
      </c>
      <c r="F114" s="24" t="n">
        <v>293</v>
      </c>
      <c r="G114" s="25"/>
      <c r="H114" s="20"/>
    </row>
    <row r="115" customFormat="false" ht="16.5" hidden="false" customHeight="false" outlineLevel="0" collapsed="false">
      <c r="A115" s="22" t="s">
        <v>46</v>
      </c>
      <c r="B115" s="23" t="s">
        <v>27</v>
      </c>
      <c r="C115" s="24" t="n">
        <v>342</v>
      </c>
      <c r="D115" s="24"/>
      <c r="E115" s="24" t="n">
        <f aca="false">F115-C115</f>
        <v>0</v>
      </c>
      <c r="F115" s="24" t="n">
        <v>342</v>
      </c>
      <c r="G115" s="25"/>
      <c r="H115" s="20"/>
    </row>
    <row r="116" customFormat="false" ht="16.5" hidden="false" customHeight="false" outlineLevel="0" collapsed="false">
      <c r="A116" s="22" t="s">
        <v>47</v>
      </c>
      <c r="B116" s="23" t="s">
        <v>29</v>
      </c>
      <c r="C116" s="24" t="n">
        <v>245</v>
      </c>
      <c r="D116" s="24"/>
      <c r="E116" s="24" t="n">
        <f aca="false">F116-C116</f>
        <v>0</v>
      </c>
      <c r="F116" s="24" t="n">
        <v>245</v>
      </c>
      <c r="G116" s="25"/>
      <c r="H116" s="20"/>
    </row>
    <row r="117" customFormat="false" ht="16.5" hidden="false" customHeight="false" outlineLevel="0" collapsed="false">
      <c r="A117" s="22" t="s">
        <v>48</v>
      </c>
      <c r="B117" s="23" t="s">
        <v>30</v>
      </c>
      <c r="C117" s="24" t="n">
        <v>498</v>
      </c>
      <c r="D117" s="24"/>
      <c r="E117" s="24" t="n">
        <f aca="false">F117-C117</f>
        <v>0</v>
      </c>
      <c r="F117" s="24" t="n">
        <v>498</v>
      </c>
      <c r="G117" s="25"/>
      <c r="H117" s="20"/>
    </row>
    <row r="118" customFormat="false" ht="16.5" hidden="false" customHeight="false" outlineLevel="0" collapsed="false">
      <c r="A118" s="22" t="s">
        <v>49</v>
      </c>
      <c r="B118" s="23" t="s">
        <v>31</v>
      </c>
      <c r="C118" s="24" t="n">
        <v>220</v>
      </c>
      <c r="D118" s="24"/>
      <c r="E118" s="24" t="n">
        <f aca="false">F118-C118</f>
        <v>0</v>
      </c>
      <c r="F118" s="24" t="n">
        <v>220</v>
      </c>
      <c r="G118" s="25"/>
      <c r="H118" s="20"/>
    </row>
    <row r="119" customFormat="false" ht="16.5" hidden="false" customHeight="false" outlineLevel="0" collapsed="false">
      <c r="A119" s="22" t="s">
        <v>50</v>
      </c>
      <c r="B119" s="23" t="s">
        <v>33</v>
      </c>
      <c r="C119" s="24" t="n">
        <v>374</v>
      </c>
      <c r="D119" s="24"/>
      <c r="E119" s="24" t="n">
        <f aca="false">F119-C119</f>
        <v>0</v>
      </c>
      <c r="F119" s="24" t="n">
        <v>374</v>
      </c>
      <c r="G119" s="25"/>
      <c r="H119" s="20"/>
    </row>
    <row r="120" customFormat="false" ht="16.5" hidden="false" customHeight="false" outlineLevel="0" collapsed="false">
      <c r="A120" s="22" t="s">
        <v>51</v>
      </c>
      <c r="B120" s="23" t="s">
        <v>34</v>
      </c>
      <c r="C120" s="24" t="n">
        <v>320</v>
      </c>
      <c r="D120" s="24"/>
      <c r="E120" s="24" t="n">
        <f aca="false">F120-C120</f>
        <v>0</v>
      </c>
      <c r="F120" s="24" t="n">
        <v>320</v>
      </c>
      <c r="G120" s="21"/>
      <c r="H120" s="20"/>
    </row>
    <row r="121" customFormat="false" ht="16.5" hidden="false" customHeight="false" outlineLevel="0" collapsed="false">
      <c r="A121" s="13" t="n">
        <v>2</v>
      </c>
      <c r="B121" s="19" t="s">
        <v>103</v>
      </c>
      <c r="C121" s="16" t="n">
        <f aca="false">SUM(C122:C134)</f>
        <v>2947</v>
      </c>
      <c r="D121" s="16" t="n">
        <f aca="false">SUM(D122:D134)</f>
        <v>27</v>
      </c>
      <c r="E121" s="16" t="n">
        <f aca="false">F121-C121</f>
        <v>-443.42</v>
      </c>
      <c r="F121" s="16" t="n">
        <f aca="false">SUM(F122:F134)</f>
        <v>2503.58</v>
      </c>
      <c r="G121" s="30" t="n">
        <f aca="false">SUM(G122:G134)</f>
        <v>27</v>
      </c>
      <c r="H121" s="20"/>
    </row>
    <row r="122" customFormat="false" ht="60" hidden="false" customHeight="false" outlineLevel="0" collapsed="false">
      <c r="A122" s="22" t="s">
        <v>62</v>
      </c>
      <c r="B122" s="23" t="s">
        <v>63</v>
      </c>
      <c r="C122" s="24" t="n">
        <v>225</v>
      </c>
      <c r="D122" s="24" t="n">
        <v>23</v>
      </c>
      <c r="E122" s="24" t="n">
        <f aca="false">F122-C122</f>
        <v>-165</v>
      </c>
      <c r="F122" s="24" t="n">
        <v>60</v>
      </c>
      <c r="G122" s="29" t="n">
        <v>23</v>
      </c>
      <c r="H122" s="20" t="s">
        <v>88</v>
      </c>
    </row>
    <row r="123" customFormat="false" ht="15.75" hidden="false" customHeight="false" outlineLevel="0" collapsed="false">
      <c r="A123" s="22" t="s">
        <v>64</v>
      </c>
      <c r="B123" s="23" t="s">
        <v>39</v>
      </c>
      <c r="C123" s="24" t="n">
        <v>40</v>
      </c>
      <c r="D123" s="24" t="n">
        <v>4</v>
      </c>
      <c r="E123" s="24" t="n">
        <f aca="false">F123-C123</f>
        <v>0</v>
      </c>
      <c r="F123" s="24" t="n">
        <v>40</v>
      </c>
      <c r="G123" s="29" t="n">
        <v>4</v>
      </c>
      <c r="H123" s="20"/>
    </row>
    <row r="124" customFormat="false" ht="45" hidden="false" customHeight="false" outlineLevel="0" collapsed="false">
      <c r="A124" s="22" t="s">
        <v>89</v>
      </c>
      <c r="B124" s="23" t="s">
        <v>20</v>
      </c>
      <c r="C124" s="24" t="n">
        <v>195</v>
      </c>
      <c r="D124" s="24"/>
      <c r="E124" s="24" t="n">
        <f aca="false">F124-C124</f>
        <v>-125</v>
      </c>
      <c r="F124" s="24" t="n">
        <v>70</v>
      </c>
      <c r="G124" s="25"/>
      <c r="H124" s="20" t="s">
        <v>102</v>
      </c>
    </row>
    <row r="125" customFormat="false" ht="16.5" hidden="false" customHeight="false" outlineLevel="0" collapsed="false">
      <c r="A125" s="22" t="s">
        <v>90</v>
      </c>
      <c r="B125" s="23" t="s">
        <v>22</v>
      </c>
      <c r="C125" s="24" t="n">
        <v>311</v>
      </c>
      <c r="D125" s="24"/>
      <c r="E125" s="24" t="n">
        <f aca="false">F125-C125</f>
        <v>0</v>
      </c>
      <c r="F125" s="24" t="n">
        <v>311</v>
      </c>
      <c r="G125" s="25"/>
      <c r="H125" s="20"/>
    </row>
    <row r="126" customFormat="false" ht="16.5" hidden="false" customHeight="false" outlineLevel="0" collapsed="false">
      <c r="A126" s="22" t="s">
        <v>91</v>
      </c>
      <c r="B126" s="23" t="s">
        <v>23</v>
      </c>
      <c r="C126" s="24" t="n">
        <v>232</v>
      </c>
      <c r="D126" s="24"/>
      <c r="E126" s="24" t="n">
        <f aca="false">F126-C126</f>
        <v>0</v>
      </c>
      <c r="F126" s="24" t="n">
        <v>232</v>
      </c>
      <c r="G126" s="25"/>
      <c r="H126" s="20"/>
    </row>
    <row r="127" customFormat="false" ht="16.5" hidden="false" customHeight="false" outlineLevel="0" collapsed="false">
      <c r="A127" s="22" t="s">
        <v>92</v>
      </c>
      <c r="B127" s="23" t="s">
        <v>25</v>
      </c>
      <c r="C127" s="24" t="n">
        <v>272</v>
      </c>
      <c r="D127" s="24"/>
      <c r="E127" s="24" t="n">
        <f aca="false">F127-C127</f>
        <v>0</v>
      </c>
      <c r="F127" s="24" t="n">
        <v>272</v>
      </c>
      <c r="G127" s="25"/>
      <c r="H127" s="20"/>
    </row>
    <row r="128" customFormat="false" ht="16.5" hidden="false" customHeight="false" outlineLevel="0" collapsed="false">
      <c r="A128" s="22" t="s">
        <v>93</v>
      </c>
      <c r="B128" s="23" t="s">
        <v>26</v>
      </c>
      <c r="C128" s="24" t="n">
        <v>214</v>
      </c>
      <c r="D128" s="24"/>
      <c r="E128" s="24" t="n">
        <f aca="false">F128-C128</f>
        <v>0</v>
      </c>
      <c r="F128" s="24" t="n">
        <v>214</v>
      </c>
      <c r="G128" s="25"/>
      <c r="H128" s="20"/>
    </row>
    <row r="129" customFormat="false" ht="45" hidden="false" customHeight="false" outlineLevel="0" collapsed="false">
      <c r="A129" s="22" t="s">
        <v>94</v>
      </c>
      <c r="B129" s="23" t="s">
        <v>27</v>
      </c>
      <c r="C129" s="24" t="n">
        <v>250</v>
      </c>
      <c r="D129" s="24"/>
      <c r="E129" s="24" t="n">
        <f aca="false">F129-C129</f>
        <v>-153.42</v>
      </c>
      <c r="F129" s="24" t="n">
        <v>96.58</v>
      </c>
      <c r="G129" s="25"/>
      <c r="H129" s="20" t="s">
        <v>104</v>
      </c>
    </row>
    <row r="130" customFormat="false" ht="16.5" hidden="false" customHeight="false" outlineLevel="0" collapsed="false">
      <c r="A130" s="22" t="s">
        <v>95</v>
      </c>
      <c r="B130" s="23" t="s">
        <v>29</v>
      </c>
      <c r="C130" s="24" t="n">
        <v>179</v>
      </c>
      <c r="D130" s="24"/>
      <c r="E130" s="24" t="n">
        <f aca="false">F130-C130</f>
        <v>0</v>
      </c>
      <c r="F130" s="24" t="n">
        <v>179</v>
      </c>
      <c r="G130" s="25"/>
      <c r="H130" s="20"/>
    </row>
    <row r="131" customFormat="false" ht="16.5" hidden="false" customHeight="false" outlineLevel="0" collapsed="false">
      <c r="A131" s="22" t="s">
        <v>96</v>
      </c>
      <c r="B131" s="23" t="s">
        <v>30</v>
      </c>
      <c r="C131" s="24" t="n">
        <v>363</v>
      </c>
      <c r="D131" s="24"/>
      <c r="E131" s="24" t="n">
        <f aca="false">F131-C131</f>
        <v>0</v>
      </c>
      <c r="F131" s="24" t="n">
        <v>363</v>
      </c>
      <c r="G131" s="25"/>
      <c r="H131" s="20"/>
    </row>
    <row r="132" customFormat="false" ht="16.5" hidden="false" customHeight="false" outlineLevel="0" collapsed="false">
      <c r="A132" s="22" t="s">
        <v>97</v>
      </c>
      <c r="B132" s="23" t="s">
        <v>31</v>
      </c>
      <c r="C132" s="24" t="n">
        <v>161</v>
      </c>
      <c r="D132" s="24"/>
      <c r="E132" s="24" t="n">
        <f aca="false">F132-C132</f>
        <v>0</v>
      </c>
      <c r="F132" s="24" t="n">
        <v>161</v>
      </c>
      <c r="G132" s="25"/>
      <c r="H132" s="20"/>
    </row>
    <row r="133" customFormat="false" ht="16.5" hidden="false" customHeight="false" outlineLevel="0" collapsed="false">
      <c r="A133" s="22" t="s">
        <v>98</v>
      </c>
      <c r="B133" s="23" t="s">
        <v>33</v>
      </c>
      <c r="C133" s="24" t="n">
        <v>272</v>
      </c>
      <c r="D133" s="24"/>
      <c r="E133" s="24" t="n">
        <f aca="false">F133-C133</f>
        <v>0</v>
      </c>
      <c r="F133" s="24" t="n">
        <v>272</v>
      </c>
      <c r="G133" s="25"/>
      <c r="H133" s="20"/>
    </row>
    <row r="134" customFormat="false" ht="16.5" hidden="false" customHeight="false" outlineLevel="0" collapsed="false">
      <c r="A134" s="22" t="s">
        <v>105</v>
      </c>
      <c r="B134" s="23" t="s">
        <v>34</v>
      </c>
      <c r="C134" s="24" t="n">
        <v>233</v>
      </c>
      <c r="D134" s="24"/>
      <c r="E134" s="24" t="n">
        <f aca="false">F134-C134</f>
        <v>0</v>
      </c>
      <c r="F134" s="24" t="n">
        <v>233</v>
      </c>
      <c r="G134" s="25"/>
      <c r="H134" s="20"/>
    </row>
    <row r="136" customFormat="false" ht="30" hidden="false" customHeight="true" outlineLevel="0" collapsed="false">
      <c r="B136" s="32" t="s">
        <v>106</v>
      </c>
      <c r="C136" s="32"/>
      <c r="D136" s="32"/>
      <c r="E136" s="32"/>
      <c r="F136" s="32"/>
      <c r="G136" s="32"/>
    </row>
    <row r="140" customFormat="false" ht="15" hidden="false" customHeight="false" outlineLevel="0" collapsed="false">
      <c r="I140" s="33"/>
    </row>
  </sheetData>
  <mergeCells count="13">
    <mergeCell ref="A1:H1"/>
    <mergeCell ref="A2:H2"/>
    <mergeCell ref="A3:H3"/>
    <mergeCell ref="A4:H4"/>
    <mergeCell ref="F5:H5"/>
    <mergeCell ref="A6:A7"/>
    <mergeCell ref="B6:B7"/>
    <mergeCell ref="C6:D6"/>
    <mergeCell ref="E6:E7"/>
    <mergeCell ref="F6:G6"/>
    <mergeCell ref="H6:H7"/>
    <mergeCell ref="H28:H37"/>
    <mergeCell ref="B136:G136"/>
  </mergeCells>
  <printOptions headings="false" gridLines="false" gridLinesSet="true" horizontalCentered="false" verticalCentered="false"/>
  <pageMargins left="0.279861111111111" right="0.170138888888889" top="0.4" bottom="0.4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4T02:15:31Z</dcterms:created>
  <dc:creator>Lê Anh Hùng</dc:creator>
  <dc:description/>
  <dc:language>en-US</dc:language>
  <cp:lastModifiedBy>DELL</cp:lastModifiedBy>
  <cp:lastPrinted>2024-06-19T08:38:04Z</cp:lastPrinted>
  <dcterms:modified xsi:type="dcterms:W3CDTF">2024-06-19T08:38:09Z</dcterms:modified>
  <cp:revision>0</cp:revision>
  <dc:subject/>
  <dc:title/>
</cp:coreProperties>
</file>